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2" activeTab="2"/>
  </bookViews>
  <sheets>
    <sheet name="CommonH" sheetId="1" state="hidden" r:id="rId2"/>
    <sheet name="SystemH" sheetId="2" state="hidden" r:id="rId3"/>
    <sheet name="Form3A" sheetId="3" state="visible" r:id="rId4"/>
    <sheet name="Form3AH" sheetId="4" state="hidden" r:id="rId5"/>
    <sheet name="Box15H" sheetId="5" state="hidden" r:id="rId6"/>
    <sheet name="Box16H" sheetId="6" state="hidden" r:id="rId7"/>
    <sheet name="Box17" sheetId="7" state="visible" r:id="rId8"/>
    <sheet name="Box17H" sheetId="8" state="hidden" r:id="rId9"/>
    <sheet name="Box18" sheetId="9" state="visible" r:id="rId10"/>
    <sheet name="Box18H" sheetId="10" state="hidden" r:id="rId11"/>
    <sheet name="Box19H" sheetId="11" state="hidden" r:id="rId12"/>
    <sheet name="Box19" sheetId="12" state="visible" r:id="rId13"/>
    <sheet name="Box20" sheetId="13" state="visible" r:id="rId14"/>
    <sheet name="Box20H" sheetId="14" state="hidden" r:id="rId15"/>
    <sheet name="Box21" sheetId="15" state="visible" r:id="rId16"/>
    <sheet name="Box21H" sheetId="16" state="hidden" r:id="rId17"/>
    <sheet name="Box22" sheetId="17" state="visible" r:id="rId18"/>
    <sheet name="Box22H" sheetId="18" state="hidden" r:id="rId19"/>
    <sheet name="Box23" sheetId="19" state="visible" r:id="rId20"/>
    <sheet name="Box23H" sheetId="20" state="hidden" r:id="rId21"/>
  </sheets>
  <definedNames>
    <definedName function="false" hidden="false" localSheetId="6" name="_xlnm.Print_Area" vbProcedure="false">Box17!$B$1:$F$30</definedName>
    <definedName function="false" hidden="false" localSheetId="8" name="_xlnm.Print_Area" vbProcedure="false">Box18!$B$1:$J$46</definedName>
    <definedName function="false" hidden="false" localSheetId="11" name="_xlnm.Print_Area" vbProcedure="false">Box19!$B$1:$E$20</definedName>
    <definedName function="false" hidden="false" localSheetId="12" name="_xlnm.Print_Area" vbProcedure="false">Box20!$B$1:$H$20</definedName>
    <definedName function="false" hidden="false" localSheetId="14" name="_xlnm.Print_Area" vbProcedure="false">Box21!$B$1:$E$20</definedName>
    <definedName function="false" hidden="false" localSheetId="16" name="_xlnm.Print_Area" vbProcedure="false">Box22!$B$1:$F$20</definedName>
    <definedName function="false" hidden="false" localSheetId="18" name="_xlnm.Print_Area" vbProcedure="false">Box23!$B$1:$D$20</definedName>
    <definedName function="false" hidden="false" localSheetId="2" name="_xlnm.Print_Area" vbProcedure="false">Form3A!$B$2:$U$111</definedName>
    <definedName function="false" hidden="false" name="Box01" vbProcedure="false">Form3A!$B$16</definedName>
    <definedName function="false" hidden="false" name="Box02" vbProcedure="false">Form3A!$F$17</definedName>
    <definedName function="false" hidden="false" name="Box03" vbProcedure="false">Form3A!$F$18</definedName>
    <definedName function="false" hidden="false" name="Box04" vbProcedure="false">Form3A!$N$18</definedName>
    <definedName function="false" hidden="false" name="Box05F" vbProcedure="false">Form3A!$F$21</definedName>
    <definedName function="false" hidden="false" name="Box05M" vbProcedure="false">Form3A!$A$10</definedName>
    <definedName function="false" hidden="false" name="Box05S" vbProcedure="false">Form3A!$B$21</definedName>
    <definedName function="false" hidden="false" name="Box06C" vbProcedure="false">Form3A!$F$24</definedName>
    <definedName function="false" hidden="false" name="Box06H" vbProcedure="false">Form3A!$B$24</definedName>
    <definedName function="false" hidden="false" name="Box07" vbProcedure="false">Form3A!$B$26</definedName>
    <definedName function="false" hidden="false" name="Box08" vbProcedure="false">Form3A!$N$21</definedName>
    <definedName function="false" hidden="false" name="Box09" vbProcedure="false">Form3A!$N$24</definedName>
    <definedName function="false" hidden="false" name="Box10" vbProcedure="false">Form3A!$N$26</definedName>
    <definedName function="false" hidden="false" name="Box11" vbProcedure="false">Form3A!$N$28</definedName>
    <definedName function="false" hidden="false" name="Box12D" vbProcedure="false">Form3A!$B$31</definedName>
    <definedName function="false" hidden="false" name="Box12M" vbProcedure="false">Form3A!$D$31</definedName>
    <definedName function="false" hidden="false" name="Box12Y" vbProcedure="false">Form3A!$F$31</definedName>
    <definedName function="false" hidden="false" name="Box13D" vbProcedure="false">Form3A!$N$31</definedName>
    <definedName function="false" hidden="false" name="Box13M" vbProcedure="false">Form3A!$P$31</definedName>
    <definedName function="false" hidden="false" name="Box13Y" vbProcedure="false">Form3A!$R$31</definedName>
    <definedName function="false" hidden="false" name="Box14ACodeL" vbProcedure="false">Form3A!$H$38</definedName>
    <definedName function="false" hidden="false" name="Box14ACodeS" vbProcedure="false">Form3A!$H$39</definedName>
    <definedName function="false" hidden="false" name="Box14Avg" vbProcedure="false">Form3A!$P$38</definedName>
    <definedName function="false" hidden="false" name="Box14BCodeL" vbProcedure="false">Form3A!$F$38</definedName>
    <definedName function="false" hidden="false" name="Box14BCodeS" vbProcedure="false">Form3A!$F$39</definedName>
    <definedName function="false" hidden="false" name="Box14CodeL" vbProcedure="false">Form3A!$D$38</definedName>
    <definedName function="false" hidden="false" name="Box14CodeS" vbProcedure="false">Form3A!$D$39</definedName>
    <definedName function="false" hidden="false" name="Box14Cons" vbProcedure="false">Form3A!$R$38</definedName>
    <definedName function="false" hidden="false" name="Box14Cur" vbProcedure="false">Form3A!$L$38</definedName>
    <definedName function="false" hidden="false" name="Box14High" vbProcedure="false">Form3A!$N$38</definedName>
    <definedName function="false" hidden="false" name="Box14Nat" vbProcedure="false">Form3A!$T$38</definedName>
    <definedName function="false" hidden="false" name="Box14ShL" vbProcedure="false">Form3A!$J$38</definedName>
    <definedName function="false" hidden="false" name="Box14ShS" vbProcedure="false">Form3A!$J$39</definedName>
    <definedName function="false" hidden="false" name="Box15PcL" vbProcedure="false">Form3A!$H$44</definedName>
    <definedName function="false" hidden="false" name="Box15PcS" vbProcedure="false">Form3A!$H$45</definedName>
    <definedName function="false" hidden="false" name="Box15ShL" vbProcedure="false">Form3A!$E$44</definedName>
    <definedName function="false" hidden="false" name="Box15ShS" vbProcedure="false">Form3A!$E$45</definedName>
    <definedName function="false" hidden="false" name="Box16PcL" vbProcedure="false">Form3A!$S$44</definedName>
    <definedName function="false" hidden="false" name="Box16PcS" vbProcedure="false">Form3A!$S$45</definedName>
    <definedName function="false" hidden="false" name="Box16ShL" vbProcedure="false">Form3A!$P$44</definedName>
    <definedName function="false" hidden="false" name="Box16ShS" vbProcedure="false">Form3A!$P$45</definedName>
    <definedName function="false" hidden="false" name="Box17Code1" vbProcedure="false">Form3A!$B$51</definedName>
    <definedName function="false" hidden="false" name="Box17Code2" vbProcedure="false">Form3A!$B$52</definedName>
    <definedName function="false" hidden="false" name="Box17Code3" vbProcedure="false">Form3A!$B$53</definedName>
    <definedName function="false" hidden="false" name="Box17Code4" vbProcedure="false">Form3A!$B$54</definedName>
    <definedName function="false" hidden="false" name="Box17Code5" vbProcedure="false">Form3A!$B$55</definedName>
    <definedName function="false" hidden="false" name="Box17ShL1" vbProcedure="false">Form3A!$E$51</definedName>
    <definedName function="false" hidden="false" name="Box17ShL2" vbProcedure="false">Form3A!$E$52</definedName>
    <definedName function="false" hidden="false" name="Box17ShL3" vbProcedure="false">Form3A!$E$53</definedName>
    <definedName function="false" hidden="false" name="Box17ShL4" vbProcedure="false">Form3A!$E$54</definedName>
    <definedName function="false" hidden="false" name="Box17ShL5" vbProcedure="false">Form3A!$E$55</definedName>
    <definedName function="false" hidden="false" name="Box17ShS1" vbProcedure="false">Form3A!$H$51</definedName>
    <definedName function="false" hidden="false" name="Box17ShS2" vbProcedure="false">Form3A!$H$52</definedName>
    <definedName function="false" hidden="false" name="Box17ShS3" vbProcedure="false">Form3A!$H$53</definedName>
    <definedName function="false" hidden="false" name="Box17ShS4" vbProcedure="false">Form3A!$H$54</definedName>
    <definedName function="false" hidden="false" name="Box17ShS5" vbProcedure="false">Form3A!$H$55</definedName>
    <definedName function="false" hidden="false" name="Box18AsL1" vbProcedure="false">Form3A!$P$60</definedName>
    <definedName function="false" hidden="false" name="Box18AsL2" vbProcedure="false">Form3A!$P$61</definedName>
    <definedName function="false" hidden="false" name="Box18AsL3" vbProcedure="false">Form3A!$P$62</definedName>
    <definedName function="false" hidden="false" name="Box18AsL4" vbProcedure="false">Form3A!$P$63</definedName>
    <definedName function="false" hidden="false" name="Box18AsS1" vbProcedure="false">Form3A!$P$64</definedName>
    <definedName function="false" hidden="false" name="Box18AsS2" vbProcedure="false">Form3A!$P$65</definedName>
    <definedName function="false" hidden="false" name="Box18AsS3" vbProcedure="false">Form3A!$P$66</definedName>
    <definedName function="false" hidden="false" name="Box18AsS4" vbProcedure="false">Form3A!$P$67</definedName>
    <definedName function="false" hidden="false" name="Box18BgL1" vbProcedure="false">Form3A!$F$60</definedName>
    <definedName function="false" hidden="false" name="Box18BgL2" vbProcedure="false">Form3A!$F$61</definedName>
    <definedName function="false" hidden="false" name="Box18BgL3" vbProcedure="false">Form3A!$F$62</definedName>
    <definedName function="false" hidden="false" name="Box18BgL4" vbProcedure="false">Form3A!$F$63</definedName>
    <definedName function="false" hidden="false" name="Box18BgS1" vbProcedure="false">Form3A!$F$64</definedName>
    <definedName function="false" hidden="false" name="Box18BgS2" vbProcedure="false">Form3A!$F$65</definedName>
    <definedName function="false" hidden="false" name="Box18BgS3" vbProcedure="false">Form3A!$F$66</definedName>
    <definedName function="false" hidden="false" name="Box18BgS4" vbProcedure="false">Form3A!$F$67</definedName>
    <definedName function="false" hidden="false" name="Box18CodeL1" vbProcedure="false">Form3A!$D$60</definedName>
    <definedName function="false" hidden="false" name="Box18CodeL2" vbProcedure="false">Form3A!$D$61</definedName>
    <definedName function="false" hidden="false" name="Box18CodeL3" vbProcedure="false">Form3A!$D$62</definedName>
    <definedName function="false" hidden="false" name="Box18CodeL4" vbProcedure="false">Form3A!$D$63</definedName>
    <definedName function="false" hidden="false" name="Box18CodeS1" vbProcedure="false">Form3A!$D$64</definedName>
    <definedName function="false" hidden="false" name="Box18CodeS2" vbProcedure="false">Form3A!$D$65</definedName>
    <definedName function="false" hidden="false" name="Box18CodeS3" vbProcedure="false">Form3A!$D$66</definedName>
    <definedName function="false" hidden="false" name="Box18CodeS4" vbProcedure="false">Form3A!$D$67</definedName>
    <definedName function="false" hidden="false" name="Box18EnL1" vbProcedure="false">Form3A!$H$60</definedName>
    <definedName function="false" hidden="false" name="Box18EnL2" vbProcedure="false">Form3A!$H$61</definedName>
    <definedName function="false" hidden="false" name="Box18EnL3" vbProcedure="false">Form3A!$H$62</definedName>
    <definedName function="false" hidden="false" name="Box18EnL4" vbProcedure="false">Form3A!$H$63</definedName>
    <definedName function="false" hidden="false" name="Box18EnS1" vbProcedure="false">Form3A!$H$64</definedName>
    <definedName function="false" hidden="false" name="Box18EnS2" vbProcedure="false">Form3A!$H$65</definedName>
    <definedName function="false" hidden="false" name="Box18EnS3" vbProcedure="false">Form3A!$H$66</definedName>
    <definedName function="false" hidden="false" name="Box18EnS4" vbProcedure="false">Form3A!$H$67</definedName>
    <definedName function="false" hidden="false" name="Box18ExL1" vbProcedure="false">Form3A!$M$60</definedName>
    <definedName function="false" hidden="false" name="Box18ExL2" vbProcedure="false">Form3A!$M$61</definedName>
    <definedName function="false" hidden="false" name="Box18ExL3" vbProcedure="false">Form3A!$M$62</definedName>
    <definedName function="false" hidden="false" name="Box18ExL4" vbProcedure="false">Form3A!$M$63</definedName>
    <definedName function="false" hidden="false" name="Box18ExS1" vbProcedure="false">Form3A!$M$64</definedName>
    <definedName function="false" hidden="false" name="Box18ExS2" vbProcedure="false">Form3A!$M$65</definedName>
    <definedName function="false" hidden="false" name="Box18ExS3" vbProcedure="false">Form3A!$M$66</definedName>
    <definedName function="false" hidden="false" name="Box18ExS4" vbProcedure="false">Form3A!$M$67</definedName>
    <definedName function="false" hidden="false" name="Box18GrL1" vbProcedure="false">Form3A!$J$60</definedName>
    <definedName function="false" hidden="false" name="Box18GrL2" vbProcedure="false">Form3A!$J$61</definedName>
    <definedName function="false" hidden="false" name="Box18GrL3" vbProcedure="false">Form3A!$J$62</definedName>
    <definedName function="false" hidden="false" name="Box18GrL4" vbProcedure="false">Form3A!$J$63</definedName>
    <definedName function="false" hidden="false" name="Box18GrS1" vbProcedure="false">Form3A!$J$64</definedName>
    <definedName function="false" hidden="false" name="Box18GrS2" vbProcedure="false">Form3A!$J$65</definedName>
    <definedName function="false" hidden="false" name="Box18GrS3" vbProcedure="false">Form3A!$J$66</definedName>
    <definedName function="false" hidden="false" name="Box18GrS4" vbProcedure="false">Form3A!$J$67</definedName>
    <definedName function="false" hidden="false" name="Box18ShL1" vbProcedure="false">Form3A!$S$60</definedName>
    <definedName function="false" hidden="false" name="Box18ShL2" vbProcedure="false">Form3A!$S$61</definedName>
    <definedName function="false" hidden="false" name="Box18ShL3" vbProcedure="false">Form3A!$S$62</definedName>
    <definedName function="false" hidden="false" name="Box18ShL4" vbProcedure="false">Form3A!$S$63</definedName>
    <definedName function="false" hidden="false" name="Box18ShS1" vbProcedure="false">Form3A!$S$64</definedName>
    <definedName function="false" hidden="false" name="Box18ShS2" vbProcedure="false">Form3A!$S$65</definedName>
    <definedName function="false" hidden="false" name="Box18ShS3" vbProcedure="false">Form3A!$S$66</definedName>
    <definedName function="false" hidden="false" name="Box18ShS4" vbProcedure="false">Form3A!$S$67</definedName>
    <definedName function="false" hidden="false" name="Box19Ad1" vbProcedure="false">Form3A!$E$72</definedName>
    <definedName function="false" hidden="false" name="Box19Ad2" vbProcedure="false">Form3A!$E$73</definedName>
    <definedName function="false" hidden="false" name="Box19Ad3" vbProcedure="false">Form3A!$E$74</definedName>
    <definedName function="false" hidden="false" name="Box19Nm1" vbProcedure="false">Form3A!$B$72</definedName>
    <definedName function="false" hidden="false" name="Box19Nm2" vbProcedure="false">Form3A!$B$73</definedName>
    <definedName function="false" hidden="false" name="Box19Nm3" vbProcedure="false">Form3A!$B$74</definedName>
    <definedName function="false" hidden="false" name="Box19ShL1" vbProcedure="false">Form3A!$P$72</definedName>
    <definedName function="false" hidden="false" name="Box19ShL2" vbProcedure="false">Form3A!$P$73</definedName>
    <definedName function="false" hidden="false" name="Box19ShL3" vbProcedure="false">Form3A!$P$74</definedName>
    <definedName function="false" hidden="false" name="Box19ShS1" vbProcedure="false">Form3A!$S$72</definedName>
    <definedName function="false" hidden="false" name="Box19ShS2" vbProcedure="false">Form3A!$S$73</definedName>
    <definedName function="false" hidden="false" name="Box19ShS3" vbProcedure="false">Form3A!$S$74</definedName>
    <definedName function="false" hidden="false" name="Box20Ad1" vbProcedure="false">Form3A!$E$79</definedName>
    <definedName function="false" hidden="false" name="Box20Ad2" vbProcedure="false">Form3A!$E$80</definedName>
    <definedName function="false" hidden="false" name="Box20Ad3" vbProcedure="false">Form3A!$E$81</definedName>
    <definedName function="false" hidden="false" name="Box20Ad4" vbProcedure="false">Form3A!$E$82</definedName>
    <definedName function="false" hidden="false" name="Box20Ad5" vbProcedure="false">Form3A!$E$83</definedName>
    <definedName function="false" hidden="false" name="Box20Ad6" vbProcedure="false">Form3A!$E$84</definedName>
    <definedName function="false" hidden="false" name="Box20Ad7" vbProcedure="false">Form3A!$E$85</definedName>
    <definedName function="false" hidden="false" name="Box20Ad8" vbProcedure="false">Form3A!$E$86</definedName>
    <definedName function="false" hidden="false" name="Box20Int1" vbProcedure="false">Form3A!$O$79</definedName>
    <definedName function="false" hidden="false" name="Box20Int2" vbProcedure="false">Form3A!$O$80</definedName>
    <definedName function="false" hidden="false" name="Box20Int3" vbProcedure="false">Form3A!$O$81</definedName>
    <definedName function="false" hidden="false" name="Box20Int4" vbProcedure="false">Form3A!$O$82</definedName>
    <definedName function="false" hidden="false" name="Box20Int5" vbProcedure="false">Form3A!$O$83</definedName>
    <definedName function="false" hidden="false" name="Box20Int6" vbProcedure="false">Form3A!$O$84</definedName>
    <definedName function="false" hidden="false" name="Box20Int7" vbProcedure="false">Form3A!$O$85</definedName>
    <definedName function="false" hidden="false" name="Box20Int8" vbProcedure="false">Form3A!$O$86</definedName>
    <definedName function="false" hidden="false" name="Box20Nm1" vbProcedure="false">Form3A!$B$79</definedName>
    <definedName function="false" hidden="false" name="Box20Nm2" vbProcedure="false">Form3A!$B$80</definedName>
    <definedName function="false" hidden="false" name="Box20Nm3" vbProcedure="false">Form3A!$B$81</definedName>
    <definedName function="false" hidden="false" name="Box20Nm4" vbProcedure="false">Form3A!$B$82</definedName>
    <definedName function="false" hidden="false" name="Box20Nm5" vbProcedure="false">Form3A!$B$83</definedName>
    <definedName function="false" hidden="false" name="Box20Nm6" vbProcedure="false">Form3A!$B$84</definedName>
    <definedName function="false" hidden="false" name="Box20Nm7" vbProcedure="false">Form3A!$B$85</definedName>
    <definedName function="false" hidden="false" name="Box20Nm8" vbProcedure="false">Form3A!$B$86</definedName>
    <definedName function="false" hidden="false" name="Box20NmSh1" vbProcedure="false">Form3A!$K$79</definedName>
    <definedName function="false" hidden="false" name="Box20NmSh2" vbProcedure="false">Form3A!$K$80</definedName>
    <definedName function="false" hidden="false" name="Box20NmSh3" vbProcedure="false">Form3A!$K$81</definedName>
    <definedName function="false" hidden="false" name="Box20NmSh4" vbProcedure="false">Form3A!$K$82</definedName>
    <definedName function="false" hidden="false" name="Box20NmSh5" vbProcedure="false">Form3A!$K$83</definedName>
    <definedName function="false" hidden="false" name="Box20NmSh6" vbProcedure="false">Form3A!$K$84</definedName>
    <definedName function="false" hidden="false" name="Box20NmSh7" vbProcedure="false">Form3A!$K$85</definedName>
    <definedName function="false" hidden="false" name="Box20NmSh8" vbProcedure="false">Form3A!$K$86</definedName>
    <definedName function="false" hidden="false" name="Box20Pc1" vbProcedure="false">Form3A!$N$79</definedName>
    <definedName function="false" hidden="false" name="Box20Pc2" vbProcedure="false">Form3A!$N$80</definedName>
    <definedName function="false" hidden="false" name="Box20Pc3" vbProcedure="false">Form3A!$N$81</definedName>
    <definedName function="false" hidden="false" name="Box20Pc4" vbProcedure="false">Form3A!$N$82</definedName>
    <definedName function="false" hidden="false" name="Box20Pc5" vbProcedure="false">Form3A!$N$83</definedName>
    <definedName function="false" hidden="false" name="Box20Pc6" vbProcedure="false">Form3A!$N$84</definedName>
    <definedName function="false" hidden="false" name="Box20Pc7" vbProcedure="false">Form3A!$N$85</definedName>
    <definedName function="false" hidden="false" name="Box20Pc8" vbProcedure="false">Form3A!$N$86</definedName>
    <definedName function="false" hidden="false" name="Box20ShL1" vbProcedure="false">Form3A!$P$79</definedName>
    <definedName function="false" hidden="false" name="Box20ShL2" vbProcedure="false">Form3A!$P$80</definedName>
    <definedName function="false" hidden="false" name="Box20ShL3" vbProcedure="false">Form3A!$P$81</definedName>
    <definedName function="false" hidden="false" name="Box20ShL4" vbProcedure="false">Form3A!$P$82</definedName>
    <definedName function="false" hidden="false" name="Box20ShL5" vbProcedure="false">Form3A!$P$83</definedName>
    <definedName function="false" hidden="false" name="Box20ShL6" vbProcedure="false">Form3A!$P$84</definedName>
    <definedName function="false" hidden="false" name="Box20ShL7" vbProcedure="false">Form3A!$P$85</definedName>
    <definedName function="false" hidden="false" name="Box20ShL8" vbProcedure="false">Form3A!$P$86</definedName>
    <definedName function="false" hidden="false" name="Box20ShS1" vbProcedure="false">Form3A!$S$79</definedName>
    <definedName function="false" hidden="false" name="Box20ShS2" vbProcedure="false">Form3A!$S$80</definedName>
    <definedName function="false" hidden="false" name="Box20ShS3" vbProcedure="false">Form3A!$S$81</definedName>
    <definedName function="false" hidden="false" name="Box20ShS4" vbProcedure="false">Form3A!$S$82</definedName>
    <definedName function="false" hidden="false" name="Box20ShS5" vbProcedure="false">Form3A!$S$83</definedName>
    <definedName function="false" hidden="false" name="Box20ShS6" vbProcedure="false">Form3A!$S$84</definedName>
    <definedName function="false" hidden="false" name="Box20ShS7" vbProcedure="false">Form3A!$S$85</definedName>
    <definedName function="false" hidden="false" name="Box20ShS8" vbProcedure="false">Form3A!$S$86</definedName>
    <definedName function="false" hidden="false" name="Box21Ad1" vbProcedure="false">Form3A!$E$91</definedName>
    <definedName function="false" hidden="false" name="Box21Ad2" vbProcedure="false">Form3A!$E$92</definedName>
    <definedName function="false" hidden="false" name="Box21Ad3" vbProcedure="false">Form3A!$E$93</definedName>
    <definedName function="false" hidden="false" name="Box21Nm1" vbProcedure="false">Form3A!$B$91</definedName>
    <definedName function="false" hidden="false" name="Box21Nm2" vbProcedure="false">Form3A!$B$92</definedName>
    <definedName function="false" hidden="false" name="Box21Nm3" vbProcedure="false">Form3A!$B$93</definedName>
    <definedName function="false" hidden="false" name="Box21ShL1" vbProcedure="false">Form3A!$P$91</definedName>
    <definedName function="false" hidden="false" name="Box21ShL2" vbProcedure="false">Form3A!$P$92</definedName>
    <definedName function="false" hidden="false" name="Box21ShL3" vbProcedure="false">Form3A!$P$93</definedName>
    <definedName function="false" hidden="false" name="Box21ShS1" vbProcedure="false">Form3A!$S$91</definedName>
    <definedName function="false" hidden="false" name="Box21ShS2" vbProcedure="false">Form3A!$S$92</definedName>
    <definedName function="false" hidden="false" name="Box21ShS3" vbProcedure="false">Form3A!$S$93</definedName>
    <definedName function="false" hidden="false" name="Box22Ad1" vbProcedure="false">Form3A!$E$98</definedName>
    <definedName function="false" hidden="false" name="Box22Ad2" vbProcedure="false">Form3A!$E$99</definedName>
    <definedName function="false" hidden="false" name="Box22Ad3" vbProcedure="false">Form3A!$E$100</definedName>
    <definedName function="false" hidden="false" name="Box22Code1" vbProcedure="false">Form3A!$N$98</definedName>
    <definedName function="false" hidden="false" name="Box22Code2" vbProcedure="false">Form3A!$N$99</definedName>
    <definedName function="false" hidden="false" name="Box22Code3" vbProcedure="false">Form3A!$N$100</definedName>
    <definedName function="false" hidden="false" name="Box22Nm1" vbProcedure="false">Form3A!$B$98</definedName>
    <definedName function="false" hidden="false" name="Box22Nm2" vbProcedure="false">Form3A!$B$99</definedName>
    <definedName function="false" hidden="false" name="Box22Nm3" vbProcedure="false">Form3A!$B$100</definedName>
    <definedName function="false" hidden="false" name="Box22ShL1" vbProcedure="false">Form3A!$P$98</definedName>
    <definedName function="false" hidden="false" name="Box22ShL2" vbProcedure="false">Form3A!$P$99</definedName>
    <definedName function="false" hidden="false" name="Box22ShL3" vbProcedure="false">Form3A!$P$100</definedName>
    <definedName function="false" hidden="false" name="Box22ShS1" vbProcedure="false">Form3A!$S$98</definedName>
    <definedName function="false" hidden="false" name="Box22ShS2" vbProcedure="false">Form3A!$S$99</definedName>
    <definedName function="false" hidden="false" name="Box22ShS3" vbProcedure="false">Form3A!$S$100</definedName>
    <definedName function="false" hidden="false" name="Box23Ad1" vbProcedure="false">Form3A!$E$104</definedName>
    <definedName function="false" hidden="false" name="Box23Ad2" vbProcedure="false">Form3A!$E$105</definedName>
    <definedName function="false" hidden="false" name="Box23Ad3" vbProcedure="false">Form3A!$E$106</definedName>
    <definedName function="false" hidden="false" name="Box23Nm1" vbProcedure="false">Form3A!$B$104</definedName>
    <definedName function="false" hidden="false" name="Box23Nm2" vbProcedure="false">Form3A!$B$105</definedName>
    <definedName function="false" hidden="false" name="Box23Nm3" vbProcedure="false">Form3A!$B$106</definedName>
    <definedName function="false" hidden="false" name="Box23Sh1" vbProcedure="false">Form3A!$P$104</definedName>
    <definedName function="false" hidden="false" name="Box23Sh2" vbProcedure="false">Form3A!$P$105</definedName>
    <definedName function="false" hidden="false" name="Box23Sh3" vbProcedure="false">Form3A!$P$106</definedName>
    <definedName function="false" hidden="false" name="Box23Total" vbProcedure="false">Form3A!$P$107</definedName>
    <definedName function="false" hidden="false" name="Box24D" vbProcedure="false">Form3A!$F$109</definedName>
    <definedName function="false" hidden="false" name="Box24M" vbProcedure="false">Form3A!$H$109</definedName>
    <definedName function="false" hidden="false" name="Box24Y" vbProcedure="false">Form3A!$J$109</definedName>
    <definedName function="false" hidden="false" name="Box25" vbProcedure="false">Form3A!$U$109</definedName>
    <definedName function="false" hidden="false" name="Box26" vbProcedure="false">Form3A!$U$111</definedName>
    <definedName function="false" hidden="false" name="CurrencyComboValue" vbProcedure="false">CommonH!$B$7:$BY$7</definedName>
    <definedName function="false" hidden="false" name="Table1ComboValueL" vbProcedure="false">CommonH!$B$8:$Z$8</definedName>
    <definedName function="false" hidden="false" name="Table1ComboValueS" vbProcedure="false">CommonH!$B$9:$Z$9</definedName>
    <definedName function="false" hidden="false" name="Table2ComboValue" vbProcedure="false">CommonH!$B$10:$Z$10</definedName>
    <definedName function="false" hidden="false" name="Table3ComboValue" vbProcedure="false">CommonH!$B$11:$Z$11</definedName>
    <definedName function="false" hidden="false" name="Table4ComboValue" vbProcedure="false">CommonH!$B$12:$Z$12</definedName>
    <definedName function="false" hidden="false" name="Table5ComboValue" vbProcedure="false">CommonH!$B$13:$Z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34">
  <si>
    <t xml:space="preserve">Remarks : </t>
  </si>
  <si>
    <t xml:space="preserve"> - Each variable is assigned to a Name whose Range is from Column B to Column BZ. Any values defined starting from Column DA will not be recognized.</t>
  </si>
  <si>
    <t xml:space="preserve"> - Each TableXComboValue is assigned to a Name ranging from Column B to Column Z. Any values defined starting from Column DA will not be recognized.</t>
  </si>
  <si>
    <t xml:space="preserve">Variable Name</t>
  </si>
  <si>
    <t xml:space="preserve">Value</t>
  </si>
  <si>
    <t xml:space="preserve">CurrencyComboValue</t>
  </si>
  <si>
    <t xml:space="preserve">HKD</t>
  </si>
  <si>
    <t xml:space="preserve">ATS</t>
  </si>
  <si>
    <t xml:space="preserve">AUD</t>
  </si>
  <si>
    <t xml:space="preserve">BEF</t>
  </si>
  <si>
    <t xml:space="preserve">BND</t>
  </si>
  <si>
    <t xml:space="preserve">CAD</t>
  </si>
  <si>
    <t xml:space="preserve">CHF</t>
  </si>
  <si>
    <t xml:space="preserve">CNY</t>
  </si>
  <si>
    <t xml:space="preserve">DEM</t>
  </si>
  <si>
    <t xml:space="preserve">DKK</t>
  </si>
  <si>
    <t xml:space="preserve">ECU</t>
  </si>
  <si>
    <t xml:space="preserve">ESB</t>
  </si>
  <si>
    <t xml:space="preserve">ESP</t>
  </si>
  <si>
    <t xml:space="preserve">EUR</t>
  </si>
  <si>
    <t xml:space="preserve">FIM</t>
  </si>
  <si>
    <t xml:space="preserve">FRF</t>
  </si>
  <si>
    <t xml:space="preserve">GBP</t>
  </si>
  <si>
    <t xml:space="preserve">GBU</t>
  </si>
  <si>
    <t xml:space="preserve">IDR</t>
  </si>
  <si>
    <t xml:space="preserve">INR</t>
  </si>
  <si>
    <t xml:space="preserve">ITL</t>
  </si>
  <si>
    <t xml:space="preserve">JPY</t>
  </si>
  <si>
    <t xml:space="preserve">KRW</t>
  </si>
  <si>
    <t xml:space="preserve">MYR</t>
  </si>
  <si>
    <t xml:space="preserve">NLG</t>
  </si>
  <si>
    <t xml:space="preserve">NOK</t>
  </si>
  <si>
    <t xml:space="preserve">NZD</t>
  </si>
  <si>
    <t xml:space="preserve">PHP</t>
  </si>
  <si>
    <t xml:space="preserve">PTE</t>
  </si>
  <si>
    <t xml:space="preserve">SEK</t>
  </si>
  <si>
    <t xml:space="preserve">SGD</t>
  </si>
  <si>
    <t xml:space="preserve">TAL</t>
  </si>
  <si>
    <t xml:space="preserve">THB</t>
  </si>
  <si>
    <t xml:space="preserve">TWD</t>
  </si>
  <si>
    <t xml:space="preserve">USD</t>
  </si>
  <si>
    <t xml:space="preserve">XAU</t>
  </si>
  <si>
    <t xml:space="preserve">XEU</t>
  </si>
  <si>
    <t xml:space="preserve">ZAR</t>
  </si>
  <si>
    <t xml:space="preserve">Table1ComboValueL</t>
  </si>
  <si>
    <t xml:space="preserve">- Select -</t>
  </si>
  <si>
    <t xml:space="preserve">Table1ComboValueS</t>
  </si>
  <si>
    <t xml:space="preserve">Table2ComboValue</t>
  </si>
  <si>
    <t xml:space="preserve">NIL</t>
  </si>
  <si>
    <t xml:space="preserve">Table3ComboValue</t>
  </si>
  <si>
    <t xml:space="preserve">Table4ComboValue</t>
  </si>
  <si>
    <t xml:space="preserve">Table5ComboValue</t>
  </si>
  <si>
    <t xml:space="preserve">501</t>
  </si>
  <si>
    <t xml:space="preserve">502</t>
  </si>
  <si>
    <t xml:space="preserve">503</t>
  </si>
  <si>
    <t xml:space="preserve">Table6ComboValue</t>
  </si>
  <si>
    <t xml:space="preserve">IsValidate</t>
  </si>
  <si>
    <t xml:space="preserve">VersionNumber</t>
  </si>
  <si>
    <t xml:space="preserve">FormType</t>
  </si>
  <si>
    <t xml:space="preserve">N</t>
  </si>
  <si>
    <t xml:space="preserve">DA</t>
  </si>
  <si>
    <t xml:space="preserve">FORM 3 A</t>
  </si>
  <si>
    <t xml:space="preserve">DIRECTOR'S/CHIEF EXECUTIVE'S NOTICE - INTERESTS IN SHARES OF LISTED CORPORATION</t>
  </si>
  <si>
    <t xml:space="preserve">  Notice pursuant to s. 347 of  Part XV of the Securities and Futures Ordinance (Cap. 571)</t>
  </si>
  <si>
    <t xml:space="preserve">Form for use by a director or chief executive ("director") giving an Initial Notification or notice of :</t>
  </si>
  <si>
    <t xml:space="preserve">(i)  Acquiring an interest in shares or a short position in shares of a listed corporation of which he is a director;</t>
  </si>
  <si>
    <t xml:space="preserve">(ii)  Changes in the nature of his interest in such shares; and</t>
  </si>
  <si>
    <t xml:space="preserve">(iii) Ceasing to have an interest in such shares (complete Boxes 1 to 16 and 24 only).</t>
  </si>
  <si>
    <t xml:space="preserve">This Form must be completed in accordance with the directions and instructions in the Notes to Form 3A. </t>
  </si>
  <si>
    <t xml:space="preserve">1. Name of listed corporation</t>
  </si>
  <si>
    <t xml:space="preserve">2.  Stock code</t>
  </si>
  <si>
    <t xml:space="preserve">4. Number of issued shares in class</t>
  </si>
  <si>
    <t xml:space="preserve">3.  Class of shares </t>
  </si>
  <si>
    <t xml:space="preserve">5.  Name of Director (English) as printed on HKID/Passport</t>
  </si>
  <si>
    <t xml:space="preserve">8.  Name of Director (Chinese) </t>
  </si>
  <si>
    <t xml:space="preserve">(Surname)</t>
  </si>
  <si>
    <t xml:space="preserve">(Other names)</t>
  </si>
  <si>
    <t xml:space="preserve">6. HKID/Passport No.                    </t>
  </si>
  <si>
    <t xml:space="preserve">Country of issue of Passport</t>
  </si>
  <si>
    <t xml:space="preserve">9. Chinese Character Code </t>
  </si>
  <si>
    <t xml:space="preserve">7. Address of Director</t>
  </si>
  <si>
    <t xml:space="preserve">10. Daytime tel. No.</t>
  </si>
  <si>
    <t xml:space="preserve">11. e-mail address </t>
  </si>
  <si>
    <t xml:space="preserve">12.  Date of relevant event</t>
  </si>
  <si>
    <t xml:space="preserve">13. Date when director became aware of the
      relevant event/ interest in the shares (if later)</t>
  </si>
  <si>
    <t xml:space="preserve">(day)</t>
  </si>
  <si>
    <t xml:space="preserve">(month)</t>
  </si>
  <si>
    <t xml:space="preserve">(year)</t>
  </si>
  <si>
    <t xml:space="preserve">14.  Details of relevant event </t>
  </si>
  <si>
    <t xml:space="preserve">Relevant event code describing circumstances 
(see Table 1)</t>
  </si>
  <si>
    <t xml:space="preserve">Code describing capacity in which shares were/are held  
(see Table 2)</t>
  </si>
  <si>
    <t xml:space="preserve">Number of shares bought/sold or involved</t>
  </si>
  <si>
    <t xml:space="preserve">Currency of transaction</t>
  </si>
  <si>
    <t xml:space="preserve">On Exchange</t>
  </si>
  <si>
    <t xml:space="preserve">Off Exchange</t>
  </si>
  <si>
    <t xml:space="preserve">Highest price per share</t>
  </si>
  <si>
    <t xml:space="preserve">Average price per share</t>
  </si>
  <si>
    <t xml:space="preserve">Average consideration per share</t>
  </si>
  <si>
    <t xml:space="preserve">Consideration Code 
(see Table 3)</t>
  </si>
  <si>
    <t xml:space="preserve">Before relevant event</t>
  </si>
  <si>
    <t xml:space="preserve">After relevant event</t>
  </si>
  <si>
    <t xml:space="preserve">Long position</t>
  </si>
  <si>
    <t xml:space="preserve">Short position</t>
  </si>
  <si>
    <t xml:space="preserve">15.  Total shares in listed corporation immediately before  
       the relevant event </t>
  </si>
  <si>
    <t xml:space="preserve">16. Total shares in listed corporation immediately after 
      the relevant event </t>
  </si>
  <si>
    <t xml:space="preserve">Total number of shares</t>
  </si>
  <si>
    <t xml:space="preserve">Percentage figure (%)</t>
  </si>
  <si>
    <t xml:space="preserve">17.  Capacity in which interests disclosed in Box 16 are held  
       (required for Initial Notification only)</t>
  </si>
  <si>
    <t xml:space="preserve">Code describing capacity  
(see Table 2)</t>
  </si>
  <si>
    <t xml:space="preserve">Number of shares</t>
  </si>
  <si>
    <t xml:space="preserve">18.  Further information in respect of derivative interests in listed corporation  </t>
  </si>
  <si>
    <t xml:space="preserve">Code describing derivatives 
(see Table 4)</t>
  </si>
  <si>
    <t xml:space="preserve">Exercise period 
(dd/mm/yyyy)</t>
  </si>
  <si>
    <t xml:space="preserve">Consideration - if derivatives granted by listed corporation</t>
  </si>
  <si>
    <t xml:space="preserve">Begins</t>
  </si>
  <si>
    <t xml:space="preserve">Ends</t>
  </si>
  <si>
    <t xml:space="preserve"> Price for grant</t>
  </si>
  <si>
    <t xml:space="preserve">Exercise price</t>
  </si>
  <si>
    <t xml:space="preserve">Price on assignment</t>
  </si>
  <si>
    <t xml:space="preserve">Long position(s)</t>
  </si>
  <si>
    <t xml:space="preserve">Short position(s)</t>
  </si>
  <si>
    <t xml:space="preserve">19.  Further information in relation to interests of children under 18 and/or spouse </t>
  </si>
  <si>
    <t xml:space="preserve">Name of child/spouse</t>
  </si>
  <si>
    <t xml:space="preserve">Address</t>
  </si>
  <si>
    <t xml:space="preserve">20.  Further information in relation to interests of corporations controlled by Director </t>
  </si>
  <si>
    <t xml:space="preserve">Name of corporation</t>
  </si>
  <si>
    <t xml:space="preserve">Address and place of incorporation</t>
  </si>
  <si>
    <t xml:space="preserve">Name of controlling shareholder</t>
  </si>
  <si>
    <t xml:space="preserve">% control</t>
  </si>
  <si>
    <t xml:space="preserve">Direct 
interest
(Y/N)</t>
  </si>
  <si>
    <t xml:space="preserve">21.  Further information in relation to interests held by Director jointly with another person  </t>
  </si>
  <si>
    <t xml:space="preserve">Name of joint shareholder</t>
  </si>
  <si>
    <t xml:space="preserve">22.  Further information from a director who is a trustee, or beneficiary of a trust, or a person who has set up a Discretionary Trust   </t>
  </si>
  <si>
    <t xml:space="preserve">Name of Trust </t>
  </si>
  <si>
    <t xml:space="preserve">Status Code 
(see Table 5)</t>
  </si>
  <si>
    <t xml:space="preserve">23.  Further information from a party to an agreement under Section 317     ( Please see Notes for further information required)</t>
  </si>
  <si>
    <t xml:space="preserve">Names of other parties </t>
  </si>
  <si>
    <t xml:space="preserve">Total number of shares in which substantial shareholder is interested under section 317 and 318</t>
  </si>
  <si>
    <t xml:space="preserve">24. Date of filing this Form 3A</t>
  </si>
  <si>
    <t xml:space="preserve">25. Number of continuation sheets</t>
  </si>
  <si>
    <t xml:space="preserve">Form 3A.</t>
  </si>
  <si>
    <t xml:space="preserve">26. Number of attachments</t>
  </si>
  <si>
    <t xml:space="preserve">DIFCorpName</t>
  </si>
  <si>
    <t xml:space="preserve">DIFStockCode</t>
  </si>
  <si>
    <t xml:space="preserve">DIFClass</t>
  </si>
  <si>
    <t xml:space="preserve">DIFIssued</t>
  </si>
  <si>
    <t xml:space="preserve">DIFSurname</t>
  </si>
  <si>
    <t xml:space="preserve">DIFFirstname</t>
  </si>
  <si>
    <t xml:space="preserve">DIFMidname</t>
  </si>
  <si>
    <t xml:space="preserve">DIFChiName</t>
  </si>
  <si>
    <t xml:space="preserve">DIFHKID</t>
  </si>
  <si>
    <t xml:space="preserve">DIFPprtIssuer</t>
  </si>
  <si>
    <t xml:space="preserve">DIFCharCode</t>
  </si>
  <si>
    <t xml:space="preserve">DIFAddress</t>
  </si>
  <si>
    <t xml:space="preserve">DIFPhone</t>
  </si>
  <si>
    <t xml:space="preserve">DIFEmail</t>
  </si>
  <si>
    <t xml:space="preserve">DIFEventDate</t>
  </si>
  <si>
    <t xml:space="preserve">DIFAwareDate</t>
  </si>
  <si>
    <t xml:space="preserve">DIFEvtPosition</t>
  </si>
  <si>
    <t xml:space="preserve">DIFEvtReason</t>
  </si>
  <si>
    <t xml:space="preserve">DIFEvtCapBefore</t>
  </si>
  <si>
    <t xml:space="preserve">DIFEvtCapAfter</t>
  </si>
  <si>
    <t xml:space="preserve">DIFEvtShare</t>
  </si>
  <si>
    <t xml:space="preserve">DIFEvtCurrency</t>
  </si>
  <si>
    <t xml:space="preserve">DIFEvtHPrice</t>
  </si>
  <si>
    <t xml:space="preserve">DIFEvtAPrice</t>
  </si>
  <si>
    <t xml:space="preserve">DIFEvtAConsider</t>
  </si>
  <si>
    <t xml:space="preserve">DIFEvtNatConsider</t>
  </si>
  <si>
    <t xml:space="preserve">DIFSignDate</t>
  </si>
  <si>
    <t xml:space="preserve">DIFNoAttachment</t>
  </si>
  <si>
    <t xml:space="preserve">DIFNoContSheet</t>
  </si>
  <si>
    <t xml:space="preserve">DIFPATotalShare</t>
  </si>
  <si>
    <t xml:space="preserve">DIFLastUpdTime</t>
  </si>
  <si>
    <t xml:space="preserve">DIFLastUpdBy</t>
  </si>
  <si>
    <t xml:space="preserve">DIFsbPosition</t>
  </si>
  <si>
    <t xml:space="preserve">DIFsbNoShare</t>
  </si>
  <si>
    <t xml:space="preserve">DIFsbPercent</t>
  </si>
  <si>
    <t xml:space="preserve">DIFsaPosition</t>
  </si>
  <si>
    <t xml:space="preserve">DIFsaNoShare</t>
  </si>
  <si>
    <t xml:space="preserve">DIFsaPercent</t>
  </si>
  <si>
    <t xml:space="preserve">Continuation Sheet</t>
  </si>
  <si>
    <t xml:space="preserve">17.  Capacity in which interests disclosed in Box 16 are held ( required for Initial Notification only)</t>
  </si>
  <si>
    <t xml:space="preserve">Code describing capacity  (see Table 2)</t>
  </si>
  <si>
    <t xml:space="preserve">DIFcsCode</t>
  </si>
  <si>
    <t xml:space="preserve">DIFcsLong</t>
  </si>
  <si>
    <t xml:space="preserve">DIFcsShort</t>
  </si>
  <si>
    <t xml:space="preserve">18.  Further information in respect of derivative interests in listed corporation</t>
  </si>
  <si>
    <t xml:space="preserve">Code describing derivatives (see Table 4)</t>
  </si>
  <si>
    <t xml:space="preserve">Exercise period (dd/mm/yyyy)</t>
  </si>
  <si>
    <t xml:space="preserve">Consideration paid for derivatives granted by listed corporation</t>
  </si>
  <si>
    <t xml:space="preserve">Price for grant</t>
  </si>
  <si>
    <t xml:space="preserve">DIFddCode</t>
  </si>
  <si>
    <t xml:space="preserve">DIFddPosition</t>
  </si>
  <si>
    <t xml:space="preserve">DIFddBeginPeriod</t>
  </si>
  <si>
    <t xml:space="preserve">DIFddEndPeriod</t>
  </si>
  <si>
    <t xml:space="preserve">DIFddGrantCurrency</t>
  </si>
  <si>
    <t xml:space="preserve">DIFddGrantPrice</t>
  </si>
  <si>
    <t xml:space="preserve">DIFddExCurrency</t>
  </si>
  <si>
    <t xml:space="preserve">DIFddExPrice</t>
  </si>
  <si>
    <t xml:space="preserve">DIFddAssignCurrency</t>
  </si>
  <si>
    <t xml:space="preserve">DIFddAssignPrice</t>
  </si>
  <si>
    <t xml:space="preserve">DIFddNoShare</t>
  </si>
  <si>
    <t xml:space="preserve">DIFfsName</t>
  </si>
  <si>
    <t xml:space="preserve">DIFfsAddress</t>
  </si>
  <si>
    <t xml:space="preserve">DIFfsLong</t>
  </si>
  <si>
    <t xml:space="preserve">DIFfsShort</t>
  </si>
  <si>
    <t xml:space="preserve">19.  Further information in relation to interests of children under 18 and/or spouse</t>
  </si>
  <si>
    <t xml:space="preserve">20.  Further information in relation to interests of corporations controlled by Director</t>
  </si>
  <si>
    <t xml:space="preserve">Direct interest (Y/N)</t>
  </si>
  <si>
    <t xml:space="preserve">DIFcCorpName</t>
  </si>
  <si>
    <t xml:space="preserve">DIFcAddress</t>
  </si>
  <si>
    <t xml:space="preserve">DIFcShareholder</t>
  </si>
  <si>
    <t xml:space="preserve">DIFcPercent</t>
  </si>
  <si>
    <t xml:space="preserve">DIFcDirect</t>
  </si>
  <si>
    <t xml:space="preserve">DIFcLong</t>
  </si>
  <si>
    <t xml:space="preserve">DIFcShort</t>
  </si>
  <si>
    <t xml:space="preserve">21.  Further information in relation to interests held by Director jointly with another person</t>
  </si>
  <si>
    <t xml:space="preserve">DIFjsName</t>
  </si>
  <si>
    <t xml:space="preserve">DIFjsAddress</t>
  </si>
  <si>
    <t xml:space="preserve">DIFjsLong</t>
  </si>
  <si>
    <t xml:space="preserve">DIFjsShort</t>
  </si>
  <si>
    <t xml:space="preserve">22.  Further information from a director who is a trustee, or beneficiary of a trust, or a person who has set up a Discretionary Trust</t>
  </si>
  <si>
    <t xml:space="preserve">Name of Trust</t>
  </si>
  <si>
    <t xml:space="preserve">Status Code
(see Table 5)</t>
  </si>
  <si>
    <t xml:space="preserve">DIFtsName</t>
  </si>
  <si>
    <t xml:space="preserve">DIFtsAddress</t>
  </si>
  <si>
    <t xml:space="preserve">DIFtsCode</t>
  </si>
  <si>
    <t xml:space="preserve">DIFtsLong</t>
  </si>
  <si>
    <t xml:space="preserve">DIFtsShort</t>
  </si>
  <si>
    <r>
      <rPr>
        <b val="true"/>
        <sz val="11"/>
        <rFont val="Arial"/>
        <family val="2"/>
      </rPr>
      <t xml:space="preserve">23.  Further information from a party to an agreement under Section 317 </t>
    </r>
    <r>
      <rPr>
        <i val="true"/>
        <sz val="11"/>
        <rFont val="Arial"/>
        <family val="2"/>
      </rPr>
      <t xml:space="preserve">(Please see Notes for further information required)</t>
    </r>
  </si>
  <si>
    <t xml:space="preserve">Names of other parties</t>
  </si>
  <si>
    <t xml:space="preserve">DIFpsName</t>
  </si>
  <si>
    <t xml:space="preserve">DIFpsAddress</t>
  </si>
  <si>
    <t xml:space="preserve">DIFpsNoSha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.000_ "/>
    <numFmt numFmtId="168" formatCode="0.00_ "/>
    <numFmt numFmtId="169" formatCode="0_ "/>
    <numFmt numFmtId="170" formatCode="0_);[RED]\(0\)"/>
    <numFmt numFmtId="171" formatCode="#,##0"/>
    <numFmt numFmtId="172" formatCode="#,##0.00"/>
    <numFmt numFmtId="173" formatCode="dd/mm/yyyy"/>
    <numFmt numFmtId="174" formatCode="#,##0.000"/>
    <numFmt numFmtId="175" formatCode="[$-409]#,##0_);[RED]\(#,##0\)"/>
    <numFmt numFmtId="176" formatCode="#,##0.00_ 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Arial"/>
      <family val="2"/>
    </font>
    <font>
      <sz val="9"/>
      <name val="細明體"/>
      <family val="3"/>
      <charset val="136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2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3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2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2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2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2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2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2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2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1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3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2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2" borderId="2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2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2" borderId="2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5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6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2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5" fillId="2" borderId="2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26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6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4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2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2" borderId="2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4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2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2" borderId="2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3A_021108" xfId="21"/>
    <cellStyle name="一般_Form1_02110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38</xdr:row>
      <xdr:rowOff>9720</xdr:rowOff>
    </xdr:from>
    <xdr:to>
      <xdr:col>4</xdr:col>
      <xdr:colOff>652680</xdr:colOff>
      <xdr:row>38</xdr:row>
      <xdr:rowOff>256680</xdr:rowOff>
    </xdr:to>
    <xdr:clientData/>
  </xdr:twoCellAnchor>
  <xdr:twoCellAnchor editAs="oneCell">
    <xdr:from>
      <xdr:col>3</xdr:col>
      <xdr:colOff>11160</xdr:colOff>
      <xdr:row>37</xdr:row>
      <xdr:rowOff>9720</xdr:rowOff>
    </xdr:from>
    <xdr:to>
      <xdr:col>4</xdr:col>
      <xdr:colOff>652680</xdr:colOff>
      <xdr:row>37</xdr:row>
      <xdr:rowOff>257040</xdr:rowOff>
    </xdr:to>
    <xdr:clientData/>
  </xdr:twoCellAnchor>
  <xdr:twoCellAnchor editAs="oneCell">
    <xdr:from>
      <xdr:col>5</xdr:col>
      <xdr:colOff>11160</xdr:colOff>
      <xdr:row>37</xdr:row>
      <xdr:rowOff>9720</xdr:rowOff>
    </xdr:from>
    <xdr:to>
      <xdr:col>6</xdr:col>
      <xdr:colOff>652680</xdr:colOff>
      <xdr:row>37</xdr:row>
      <xdr:rowOff>257040</xdr:rowOff>
    </xdr:to>
    <xdr:clientData/>
  </xdr:twoCellAnchor>
  <xdr:twoCellAnchor editAs="oneCell">
    <xdr:from>
      <xdr:col>5</xdr:col>
      <xdr:colOff>11160</xdr:colOff>
      <xdr:row>38</xdr:row>
      <xdr:rowOff>9720</xdr:rowOff>
    </xdr:from>
    <xdr:to>
      <xdr:col>6</xdr:col>
      <xdr:colOff>652680</xdr:colOff>
      <xdr:row>38</xdr:row>
      <xdr:rowOff>256680</xdr:rowOff>
    </xdr:to>
    <xdr:clientData/>
  </xdr:twoCellAnchor>
  <xdr:twoCellAnchor editAs="oneCell">
    <xdr:from>
      <xdr:col>7</xdr:col>
      <xdr:colOff>11160</xdr:colOff>
      <xdr:row>37</xdr:row>
      <xdr:rowOff>9720</xdr:rowOff>
    </xdr:from>
    <xdr:to>
      <xdr:col>8</xdr:col>
      <xdr:colOff>652680</xdr:colOff>
      <xdr:row>37</xdr:row>
      <xdr:rowOff>257040</xdr:rowOff>
    </xdr:to>
    <xdr:clientData/>
  </xdr:twoCellAnchor>
  <xdr:twoCellAnchor editAs="oneCell">
    <xdr:from>
      <xdr:col>7</xdr:col>
      <xdr:colOff>11160</xdr:colOff>
      <xdr:row>38</xdr:row>
      <xdr:rowOff>9720</xdr:rowOff>
    </xdr:from>
    <xdr:to>
      <xdr:col>8</xdr:col>
      <xdr:colOff>652680</xdr:colOff>
      <xdr:row>38</xdr:row>
      <xdr:rowOff>256680</xdr:rowOff>
    </xdr:to>
    <xdr:clientData/>
  </xdr:twoCellAnchor>
  <xdr:twoCellAnchor editAs="oneCell">
    <xdr:from>
      <xdr:col>11</xdr:col>
      <xdr:colOff>11160</xdr:colOff>
      <xdr:row>37</xdr:row>
      <xdr:rowOff>9720</xdr:rowOff>
    </xdr:from>
    <xdr:to>
      <xdr:col>12</xdr:col>
      <xdr:colOff>652680</xdr:colOff>
      <xdr:row>37</xdr:row>
      <xdr:rowOff>257040</xdr:rowOff>
    </xdr:to>
    <xdr:clientData/>
  </xdr:twoCellAnchor>
  <xdr:twoCellAnchor editAs="oneCell">
    <xdr:from>
      <xdr:col>19</xdr:col>
      <xdr:colOff>11160</xdr:colOff>
      <xdr:row>37</xdr:row>
      <xdr:rowOff>9720</xdr:rowOff>
    </xdr:from>
    <xdr:to>
      <xdr:col>20</xdr:col>
      <xdr:colOff>652680</xdr:colOff>
      <xdr:row>37</xdr:row>
      <xdr:rowOff>257040</xdr:rowOff>
    </xdr:to>
    <xdr:clientData/>
  </xdr:twoCellAnchor>
  <xdr:twoCellAnchor editAs="oneCell">
    <xdr:from>
      <xdr:col>1</xdr:col>
      <xdr:colOff>11160</xdr:colOff>
      <xdr:row>54</xdr:row>
      <xdr:rowOff>9720</xdr:rowOff>
    </xdr:from>
    <xdr:to>
      <xdr:col>3</xdr:col>
      <xdr:colOff>630720</xdr:colOff>
      <xdr:row>54</xdr:row>
      <xdr:rowOff>238680</xdr:rowOff>
    </xdr:to>
    <xdr:clientData/>
  </xdr:twoCellAnchor>
  <xdr:twoCellAnchor editAs="oneCell">
    <xdr:from>
      <xdr:col>1</xdr:col>
      <xdr:colOff>11160</xdr:colOff>
      <xdr:row>53</xdr:row>
      <xdr:rowOff>9720</xdr:rowOff>
    </xdr:from>
    <xdr:to>
      <xdr:col>3</xdr:col>
      <xdr:colOff>630720</xdr:colOff>
      <xdr:row>53</xdr:row>
      <xdr:rowOff>238320</xdr:rowOff>
    </xdr:to>
    <xdr:clientData/>
  </xdr:twoCellAnchor>
  <xdr:twoCellAnchor editAs="oneCell">
    <xdr:from>
      <xdr:col>1</xdr:col>
      <xdr:colOff>11160</xdr:colOff>
      <xdr:row>52</xdr:row>
      <xdr:rowOff>10080</xdr:rowOff>
    </xdr:from>
    <xdr:to>
      <xdr:col>3</xdr:col>
      <xdr:colOff>630720</xdr:colOff>
      <xdr:row>52</xdr:row>
      <xdr:rowOff>238680</xdr:rowOff>
    </xdr:to>
    <xdr:clientData/>
  </xdr:twoCellAnchor>
  <xdr:twoCellAnchor editAs="oneCell">
    <xdr:from>
      <xdr:col>1</xdr:col>
      <xdr:colOff>11160</xdr:colOff>
      <xdr:row>51</xdr:row>
      <xdr:rowOff>9720</xdr:rowOff>
    </xdr:from>
    <xdr:to>
      <xdr:col>3</xdr:col>
      <xdr:colOff>630720</xdr:colOff>
      <xdr:row>51</xdr:row>
      <xdr:rowOff>238680</xdr:rowOff>
    </xdr:to>
    <xdr:clientData/>
  </xdr:twoCellAnchor>
  <xdr:twoCellAnchor editAs="oneCell">
    <xdr:from>
      <xdr:col>1</xdr:col>
      <xdr:colOff>11160</xdr:colOff>
      <xdr:row>50</xdr:row>
      <xdr:rowOff>9720</xdr:rowOff>
    </xdr:from>
    <xdr:to>
      <xdr:col>3</xdr:col>
      <xdr:colOff>630720</xdr:colOff>
      <xdr:row>50</xdr:row>
      <xdr:rowOff>238320</xdr:rowOff>
    </xdr:to>
    <xdr:clientData/>
  </xdr:twoCellAnchor>
  <xdr:twoCellAnchor editAs="oneCell">
    <xdr:from>
      <xdr:col>3</xdr:col>
      <xdr:colOff>21600</xdr:colOff>
      <xdr:row>59</xdr:row>
      <xdr:rowOff>19440</xdr:rowOff>
    </xdr:from>
    <xdr:to>
      <xdr:col>4</xdr:col>
      <xdr:colOff>641520</xdr:colOff>
      <xdr:row>59</xdr:row>
      <xdr:rowOff>266760</xdr:rowOff>
    </xdr:to>
    <xdr:clientData/>
  </xdr:twoCellAnchor>
  <xdr:twoCellAnchor editAs="oneCell">
    <xdr:from>
      <xdr:col>3</xdr:col>
      <xdr:colOff>21600</xdr:colOff>
      <xdr:row>60</xdr:row>
      <xdr:rowOff>19440</xdr:rowOff>
    </xdr:from>
    <xdr:to>
      <xdr:col>4</xdr:col>
      <xdr:colOff>641520</xdr:colOff>
      <xdr:row>60</xdr:row>
      <xdr:rowOff>266760</xdr:rowOff>
    </xdr:to>
    <xdr:clientData/>
  </xdr:twoCellAnchor>
  <xdr:twoCellAnchor editAs="oneCell">
    <xdr:from>
      <xdr:col>3</xdr:col>
      <xdr:colOff>21600</xdr:colOff>
      <xdr:row>61</xdr:row>
      <xdr:rowOff>19800</xdr:rowOff>
    </xdr:from>
    <xdr:to>
      <xdr:col>4</xdr:col>
      <xdr:colOff>641520</xdr:colOff>
      <xdr:row>61</xdr:row>
      <xdr:rowOff>266760</xdr:rowOff>
    </xdr:to>
    <xdr:clientData/>
  </xdr:twoCellAnchor>
  <xdr:twoCellAnchor editAs="oneCell">
    <xdr:from>
      <xdr:col>3</xdr:col>
      <xdr:colOff>21600</xdr:colOff>
      <xdr:row>62</xdr:row>
      <xdr:rowOff>19440</xdr:rowOff>
    </xdr:from>
    <xdr:to>
      <xdr:col>4</xdr:col>
      <xdr:colOff>641520</xdr:colOff>
      <xdr:row>62</xdr:row>
      <xdr:rowOff>266760</xdr:rowOff>
    </xdr:to>
    <xdr:clientData/>
  </xdr:twoCellAnchor>
  <xdr:twoCellAnchor editAs="oneCell">
    <xdr:from>
      <xdr:col>3</xdr:col>
      <xdr:colOff>21600</xdr:colOff>
      <xdr:row>63</xdr:row>
      <xdr:rowOff>19800</xdr:rowOff>
    </xdr:from>
    <xdr:to>
      <xdr:col>4</xdr:col>
      <xdr:colOff>641520</xdr:colOff>
      <xdr:row>63</xdr:row>
      <xdr:rowOff>266760</xdr:rowOff>
    </xdr:to>
    <xdr:clientData/>
  </xdr:twoCellAnchor>
  <xdr:twoCellAnchor editAs="oneCell">
    <xdr:from>
      <xdr:col>3</xdr:col>
      <xdr:colOff>21600</xdr:colOff>
      <xdr:row>64</xdr:row>
      <xdr:rowOff>19800</xdr:rowOff>
    </xdr:from>
    <xdr:to>
      <xdr:col>4</xdr:col>
      <xdr:colOff>641520</xdr:colOff>
      <xdr:row>64</xdr:row>
      <xdr:rowOff>266760</xdr:rowOff>
    </xdr:to>
    <xdr:clientData/>
  </xdr:twoCellAnchor>
  <xdr:twoCellAnchor editAs="oneCell">
    <xdr:from>
      <xdr:col>3</xdr:col>
      <xdr:colOff>21600</xdr:colOff>
      <xdr:row>65</xdr:row>
      <xdr:rowOff>19440</xdr:rowOff>
    </xdr:from>
    <xdr:to>
      <xdr:col>4</xdr:col>
      <xdr:colOff>641520</xdr:colOff>
      <xdr:row>65</xdr:row>
      <xdr:rowOff>266760</xdr:rowOff>
    </xdr:to>
    <xdr:clientData/>
  </xdr:twoCellAnchor>
  <xdr:twoCellAnchor editAs="oneCell">
    <xdr:from>
      <xdr:col>3</xdr:col>
      <xdr:colOff>21600</xdr:colOff>
      <xdr:row>66</xdr:row>
      <xdr:rowOff>19800</xdr:rowOff>
    </xdr:from>
    <xdr:to>
      <xdr:col>4</xdr:col>
      <xdr:colOff>641520</xdr:colOff>
      <xdr:row>66</xdr:row>
      <xdr:rowOff>266760</xdr:rowOff>
    </xdr:to>
    <xdr:clientData/>
  </xdr:twoCellAnchor>
  <xdr:twoCellAnchor editAs="oneCell">
    <xdr:from>
      <xdr:col>13</xdr:col>
      <xdr:colOff>11160</xdr:colOff>
      <xdr:row>97</xdr:row>
      <xdr:rowOff>19440</xdr:rowOff>
    </xdr:from>
    <xdr:to>
      <xdr:col>14</xdr:col>
      <xdr:colOff>641520</xdr:colOff>
      <xdr:row>97</xdr:row>
      <xdr:rowOff>258120</xdr:rowOff>
    </xdr:to>
    <xdr:clientData/>
  </xdr:twoCellAnchor>
  <xdr:twoCellAnchor editAs="oneCell">
    <xdr:from>
      <xdr:col>13</xdr:col>
      <xdr:colOff>11160</xdr:colOff>
      <xdr:row>98</xdr:row>
      <xdr:rowOff>19800</xdr:rowOff>
    </xdr:from>
    <xdr:to>
      <xdr:col>14</xdr:col>
      <xdr:colOff>641520</xdr:colOff>
      <xdr:row>98</xdr:row>
      <xdr:rowOff>258120</xdr:rowOff>
    </xdr:to>
    <xdr:clientData/>
  </xdr:twoCellAnchor>
  <xdr:twoCellAnchor editAs="oneCell">
    <xdr:from>
      <xdr:col>13</xdr:col>
      <xdr:colOff>11160</xdr:colOff>
      <xdr:row>99</xdr:row>
      <xdr:rowOff>19800</xdr:rowOff>
    </xdr:from>
    <xdr:to>
      <xdr:col>14</xdr:col>
      <xdr:colOff>641520</xdr:colOff>
      <xdr:row>99</xdr:row>
      <xdr:rowOff>258120</xdr:rowOff>
    </xdr:to>
    <xdr:clientData/>
  </xdr:twoCellAnchor>
  <xdr:twoCellAnchor editAs="oneCell">
    <xdr:from>
      <xdr:col>0</xdr:col>
      <xdr:colOff>10800</xdr:colOff>
      <xdr:row>0</xdr:row>
      <xdr:rowOff>9360</xdr:rowOff>
    </xdr:from>
    <xdr:to>
      <xdr:col>0</xdr:col>
      <xdr:colOff>783000</xdr:colOff>
      <xdr:row>4</xdr:row>
      <xdr:rowOff>950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1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E7" activeCellId="0" sqref="AE7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130" min="2" style="1" width="4.99"/>
    <col collapsed="false" customWidth="false" hidden="false" outlineLevel="0" max="257" min="131" style="1" width="7.99"/>
  </cols>
  <sheetData>
    <row r="2" customFormat="false" ht="15" hidden="false" customHeight="true" outlineLevel="0" collapsed="false">
      <c r="A2" s="1" t="s">
        <v>0</v>
      </c>
      <c r="B2" s="1" t="s">
        <v>1</v>
      </c>
    </row>
    <row r="3" customFormat="false" ht="15" hidden="false" customHeight="true" outlineLevel="0" collapsed="false">
      <c r="B3" s="1" t="s">
        <v>2</v>
      </c>
    </row>
    <row r="5" customFormat="false" ht="15" hidden="false" customHeight="true" outlineLevel="0" collapsed="false">
      <c r="A5" s="2" t="s">
        <v>3</v>
      </c>
      <c r="B5" s="2" t="s">
        <v>4</v>
      </c>
    </row>
    <row r="6" customFormat="false" ht="6.75" hidden="false" customHeight="true" outlineLevel="0" collapsed="false"/>
    <row r="7" s="3" customFormat="true" ht="15" hidden="false" customHeight="true" outlineLevel="0" collapsed="false">
      <c r="A7" s="3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4" t="s">
        <v>19</v>
      </c>
      <c r="P7" s="4" t="s">
        <v>20</v>
      </c>
      <c r="Q7" s="4" t="s">
        <v>21</v>
      </c>
      <c r="R7" s="4" t="s">
        <v>22</v>
      </c>
      <c r="S7" s="4" t="s">
        <v>23</v>
      </c>
      <c r="T7" s="4" t="s">
        <v>24</v>
      </c>
      <c r="U7" s="4" t="s">
        <v>25</v>
      </c>
      <c r="V7" s="4" t="s">
        <v>26</v>
      </c>
      <c r="W7" s="4" t="s">
        <v>27</v>
      </c>
      <c r="X7" s="4" t="s">
        <v>28</v>
      </c>
      <c r="Y7" s="4" t="s">
        <v>29</v>
      </c>
      <c r="Z7" s="4" t="s">
        <v>30</v>
      </c>
      <c r="AA7" s="4" t="s">
        <v>31</v>
      </c>
      <c r="AB7" s="4" t="s">
        <v>32</v>
      </c>
      <c r="AC7" s="4" t="s">
        <v>33</v>
      </c>
      <c r="AD7" s="4" t="s">
        <v>34</v>
      </c>
      <c r="AE7" s="4" t="s">
        <v>35</v>
      </c>
      <c r="AF7" s="4" t="s">
        <v>36</v>
      </c>
      <c r="AG7" s="4" t="s">
        <v>37</v>
      </c>
      <c r="AH7" s="4" t="s">
        <v>38</v>
      </c>
      <c r="AI7" s="4" t="s">
        <v>39</v>
      </c>
      <c r="AJ7" s="4" t="s">
        <v>40</v>
      </c>
      <c r="AK7" s="4" t="s">
        <v>41</v>
      </c>
      <c r="AL7" s="4" t="s">
        <v>42</v>
      </c>
      <c r="AM7" s="4" t="s">
        <v>43</v>
      </c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s="3" customFormat="true" ht="15" hidden="false" customHeight="true" outlineLevel="0" collapsed="false">
      <c r="A8" s="3" t="s">
        <v>44</v>
      </c>
      <c r="B8" s="5" t="s">
        <v>45</v>
      </c>
      <c r="C8" s="3" t="n">
        <v>121</v>
      </c>
      <c r="D8" s="3" t="n">
        <v>122</v>
      </c>
      <c r="E8" s="3" t="n">
        <v>123</v>
      </c>
      <c r="F8" s="3" t="n">
        <v>124</v>
      </c>
      <c r="G8" s="3" t="n">
        <v>125</v>
      </c>
      <c r="H8" s="3" t="n">
        <v>126</v>
      </c>
      <c r="I8" s="3" t="n">
        <v>127</v>
      </c>
      <c r="J8" s="3" t="n">
        <v>128</v>
      </c>
      <c r="K8" s="3" t="n">
        <v>129</v>
      </c>
      <c r="L8" s="3" t="n">
        <v>130</v>
      </c>
      <c r="M8" s="3" t="n">
        <v>136</v>
      </c>
    </row>
    <row r="9" s="3" customFormat="true" ht="15" hidden="false" customHeight="true" outlineLevel="0" collapsed="false">
      <c r="A9" s="3" t="s">
        <v>46</v>
      </c>
      <c r="B9" s="5" t="s">
        <v>45</v>
      </c>
      <c r="C9" s="3" t="n">
        <v>131</v>
      </c>
      <c r="D9" s="3" t="n">
        <v>132</v>
      </c>
      <c r="E9" s="3" t="n">
        <v>133</v>
      </c>
      <c r="F9" s="3" t="n">
        <v>134</v>
      </c>
      <c r="G9" s="3" t="n">
        <v>135</v>
      </c>
      <c r="H9" s="3" t="n">
        <v>136</v>
      </c>
    </row>
    <row r="10" s="3" customFormat="true" ht="15" hidden="false" customHeight="true" outlineLevel="0" collapsed="false">
      <c r="A10" s="3" t="s">
        <v>47</v>
      </c>
      <c r="B10" s="5" t="s">
        <v>45</v>
      </c>
      <c r="C10" s="5" t="s">
        <v>48</v>
      </c>
      <c r="D10" s="3" t="n">
        <v>201</v>
      </c>
      <c r="E10" s="3" t="n">
        <v>203</v>
      </c>
      <c r="F10" s="3" t="n">
        <v>204</v>
      </c>
      <c r="G10" s="3" t="n">
        <v>205</v>
      </c>
      <c r="H10" s="3" t="n">
        <v>206</v>
      </c>
      <c r="I10" s="3" t="n">
        <v>207</v>
      </c>
      <c r="J10" s="3" t="n">
        <v>208</v>
      </c>
      <c r="K10" s="3" t="n">
        <v>209</v>
      </c>
      <c r="L10" s="3" t="n">
        <v>210</v>
      </c>
      <c r="M10" s="3" t="n">
        <v>211</v>
      </c>
      <c r="N10" s="3" t="n">
        <v>212</v>
      </c>
      <c r="O10" s="3" t="n">
        <v>213</v>
      </c>
      <c r="P10" s="3" t="n">
        <v>214</v>
      </c>
    </row>
    <row r="11" s="3" customFormat="true" ht="15" hidden="false" customHeight="true" outlineLevel="0" collapsed="false">
      <c r="A11" s="3" t="s">
        <v>49</v>
      </c>
      <c r="B11" s="5" t="s">
        <v>45</v>
      </c>
      <c r="C11" s="5" t="s">
        <v>48</v>
      </c>
      <c r="D11" s="3" t="n">
        <v>301</v>
      </c>
      <c r="E11" s="3" t="n">
        <v>302</v>
      </c>
      <c r="F11" s="3" t="n">
        <v>303</v>
      </c>
      <c r="G11" s="3" t="n">
        <v>304</v>
      </c>
    </row>
    <row r="12" s="3" customFormat="true" ht="15" hidden="false" customHeight="true" outlineLevel="0" collapsed="false">
      <c r="A12" s="3" t="s">
        <v>50</v>
      </c>
      <c r="B12" s="5" t="s">
        <v>45</v>
      </c>
      <c r="C12" s="5" t="s">
        <v>48</v>
      </c>
      <c r="D12" s="3" t="n">
        <v>405</v>
      </c>
      <c r="E12" s="3" t="n">
        <v>406</v>
      </c>
      <c r="F12" s="3" t="n">
        <v>407</v>
      </c>
      <c r="G12" s="3" t="n">
        <v>408</v>
      </c>
      <c r="H12" s="3" t="n">
        <v>409</v>
      </c>
      <c r="I12" s="3" t="n">
        <v>410</v>
      </c>
      <c r="J12" s="3" t="n">
        <v>411</v>
      </c>
    </row>
    <row r="13" s="3" customFormat="true" ht="15" hidden="false" customHeight="true" outlineLevel="0" collapsed="false">
      <c r="A13" s="3" t="s">
        <v>51</v>
      </c>
      <c r="B13" s="5" t="s">
        <v>45</v>
      </c>
      <c r="C13" s="5" t="s">
        <v>52</v>
      </c>
      <c r="D13" s="5" t="s">
        <v>53</v>
      </c>
      <c r="E13" s="5" t="s">
        <v>54</v>
      </c>
      <c r="F13" s="5"/>
    </row>
    <row r="14" s="3" customFormat="true" ht="15" hidden="false" customHeight="true" outlineLevel="0" collapsed="false">
      <c r="A14" s="3" t="s">
        <v>55</v>
      </c>
      <c r="B14" s="5" t="s">
        <v>45</v>
      </c>
      <c r="C14" s="3" t="n">
        <v>201</v>
      </c>
      <c r="D14" s="3" t="n">
        <v>203</v>
      </c>
      <c r="E14" s="3" t="n">
        <v>204</v>
      </c>
      <c r="F14" s="3" t="n">
        <v>205</v>
      </c>
      <c r="G14" s="3" t="n">
        <v>206</v>
      </c>
      <c r="H14" s="3" t="n">
        <v>207</v>
      </c>
      <c r="I14" s="3" t="n">
        <v>208</v>
      </c>
      <c r="J14" s="3" t="n">
        <v>209</v>
      </c>
      <c r="K14" s="3" t="n">
        <v>210</v>
      </c>
      <c r="L14" s="3" t="n">
        <v>211</v>
      </c>
      <c r="M14" s="3" t="n">
        <v>212</v>
      </c>
      <c r="N14" s="3" t="n">
        <v>213</v>
      </c>
      <c r="O14" s="3" t="n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33"/>
    </sheetView>
  </sheetViews>
  <sheetFormatPr defaultColWidth="7.99609375" defaultRowHeight="12" zeroHeight="false" outlineLevelRow="0" outlineLevelCol="0"/>
  <cols>
    <col collapsed="false" customWidth="false" hidden="false" outlineLevel="0" max="1" min="1" style="197" width="7.99"/>
    <col collapsed="false" customWidth="false" hidden="false" outlineLevel="0" max="2" min="2" style="198" width="7.99"/>
    <col collapsed="false" customWidth="false" hidden="false" outlineLevel="0" max="4" min="3" style="199" width="7.99"/>
    <col collapsed="false" customWidth="false" hidden="false" outlineLevel="0" max="5" min="5" style="198" width="7.99"/>
    <col collapsed="false" customWidth="true" hidden="false" outlineLevel="0" max="6" min="6" style="200" width="27.12"/>
    <col collapsed="false" customWidth="false" hidden="false" outlineLevel="0" max="7" min="7" style="198" width="7.99"/>
    <col collapsed="false" customWidth="true" hidden="false" outlineLevel="0" max="8" min="8" style="200" width="12.5"/>
    <col collapsed="false" customWidth="false" hidden="false" outlineLevel="0" max="9" min="9" style="198" width="7.99"/>
    <col collapsed="false" customWidth="true" hidden="false" outlineLevel="0" max="10" min="10" style="200" width="12.62"/>
    <col collapsed="false" customWidth="true" hidden="false" outlineLevel="0" max="11" min="11" style="197" width="12.62"/>
    <col collapsed="false" customWidth="false" hidden="false" outlineLevel="0" max="257" min="12" style="6" width="7.99"/>
  </cols>
  <sheetData>
    <row r="1" s="198" customFormat="true" ht="12" hidden="false" customHeight="false" outlineLevel="0" collapsed="false">
      <c r="A1" s="198" t="s">
        <v>191</v>
      </c>
      <c r="B1" s="198" t="s">
        <v>192</v>
      </c>
      <c r="C1" s="198" t="s">
        <v>193</v>
      </c>
      <c r="D1" s="198" t="s">
        <v>194</v>
      </c>
      <c r="E1" s="198" t="s">
        <v>195</v>
      </c>
      <c r="F1" s="198" t="s">
        <v>196</v>
      </c>
      <c r="G1" s="198" t="s">
        <v>197</v>
      </c>
      <c r="H1" s="198" t="s">
        <v>198</v>
      </c>
      <c r="I1" s="198" t="s">
        <v>199</v>
      </c>
      <c r="J1" s="198" t="s">
        <v>200</v>
      </c>
      <c r="K1" s="198" t="s">
        <v>201</v>
      </c>
    </row>
    <row r="10" customFormat="false" ht="12" hidden="false" customHeight="false" outlineLevel="0" collapsed="false">
      <c r="L10" s="200"/>
      <c r="M10" s="198"/>
      <c r="N10" s="200"/>
      <c r="O10" s="197"/>
      <c r="P10" s="200"/>
      <c r="Q10" s="198"/>
      <c r="R10" s="200"/>
      <c r="S10" s="197"/>
      <c r="T10" s="200"/>
      <c r="U10" s="198"/>
      <c r="V10" s="200"/>
      <c r="W10" s="197"/>
      <c r="X10" s="200"/>
      <c r="Y10" s="198"/>
      <c r="Z10" s="200"/>
      <c r="AA10" s="197"/>
      <c r="AB10" s="200"/>
      <c r="AC10" s="198"/>
      <c r="AD10" s="200"/>
      <c r="AE10" s="197"/>
      <c r="AF10" s="200"/>
      <c r="AG10" s="198"/>
      <c r="AH10" s="200"/>
      <c r="AI10" s="197"/>
      <c r="AJ10" s="200"/>
      <c r="AK10" s="198"/>
      <c r="AL10" s="200"/>
      <c r="AM10" s="197"/>
      <c r="AN10" s="200"/>
      <c r="AO10" s="198"/>
      <c r="AP10" s="200"/>
      <c r="AQ10" s="197"/>
      <c r="AR10" s="200"/>
      <c r="AS10" s="198"/>
      <c r="AT10" s="200"/>
      <c r="AU10" s="197"/>
    </row>
    <row r="11" customFormat="false" ht="12" hidden="false" customHeight="false" outlineLevel="0" collapsed="false">
      <c r="L11" s="200"/>
      <c r="M11" s="198"/>
      <c r="N11" s="200"/>
      <c r="O11" s="197"/>
      <c r="P11" s="200"/>
      <c r="Q11" s="198"/>
      <c r="R11" s="200"/>
      <c r="S11" s="197"/>
      <c r="T11" s="200"/>
      <c r="U11" s="198"/>
      <c r="V11" s="200"/>
      <c r="W11" s="197"/>
      <c r="X11" s="200"/>
      <c r="Y11" s="198"/>
      <c r="Z11" s="200"/>
      <c r="AA11" s="197"/>
      <c r="AB11" s="200"/>
      <c r="AC11" s="198"/>
      <c r="AD11" s="200"/>
      <c r="AE11" s="197"/>
      <c r="AF11" s="200"/>
      <c r="AG11" s="198"/>
      <c r="AH11" s="200"/>
      <c r="AI11" s="197"/>
      <c r="AJ11" s="200"/>
      <c r="AK11" s="198"/>
      <c r="AL11" s="200"/>
      <c r="AM11" s="197"/>
      <c r="AN11" s="200"/>
      <c r="AO11" s="198"/>
      <c r="AP11" s="200"/>
      <c r="AQ11" s="197"/>
      <c r="AR11" s="200"/>
      <c r="AS11" s="198"/>
      <c r="AT11" s="200"/>
      <c r="AU11" s="197"/>
    </row>
    <row r="12" customFormat="false" ht="12" hidden="false" customHeight="false" outlineLevel="0" collapsed="false">
      <c r="L12" s="200"/>
      <c r="M12" s="198"/>
      <c r="N12" s="200"/>
      <c r="O12" s="197"/>
      <c r="P12" s="200"/>
      <c r="Q12" s="198"/>
      <c r="R12" s="200"/>
      <c r="S12" s="197"/>
      <c r="T12" s="200"/>
      <c r="U12" s="198"/>
      <c r="V12" s="200"/>
      <c r="W12" s="197"/>
      <c r="X12" s="200"/>
      <c r="Y12" s="198"/>
      <c r="Z12" s="200"/>
      <c r="AA12" s="197"/>
      <c r="AB12" s="200"/>
      <c r="AC12" s="198"/>
      <c r="AD12" s="200"/>
      <c r="AE12" s="197"/>
      <c r="AF12" s="200"/>
      <c r="AG12" s="198"/>
      <c r="AH12" s="200"/>
      <c r="AI12" s="197"/>
      <c r="AJ12" s="200"/>
      <c r="AK12" s="198"/>
      <c r="AL12" s="200"/>
      <c r="AM12" s="197"/>
      <c r="AN12" s="200"/>
      <c r="AO12" s="198"/>
      <c r="AP12" s="200"/>
      <c r="AQ12" s="197"/>
      <c r="AR12" s="200"/>
      <c r="AS12" s="198"/>
      <c r="AT12" s="200"/>
      <c r="AU12" s="197"/>
    </row>
    <row r="13" customFormat="false" ht="12" hidden="false" customHeight="false" outlineLevel="0" collapsed="false">
      <c r="L13" s="200"/>
      <c r="M13" s="198"/>
      <c r="N13" s="200"/>
      <c r="O13" s="197"/>
      <c r="P13" s="200"/>
      <c r="Q13" s="198"/>
      <c r="R13" s="200"/>
      <c r="S13" s="197"/>
      <c r="T13" s="200"/>
      <c r="U13" s="198"/>
      <c r="V13" s="200"/>
      <c r="W13" s="197"/>
      <c r="X13" s="200"/>
      <c r="Y13" s="198"/>
      <c r="Z13" s="200"/>
      <c r="AA13" s="197"/>
      <c r="AB13" s="200"/>
      <c r="AC13" s="198"/>
      <c r="AD13" s="200"/>
      <c r="AE13" s="197"/>
      <c r="AF13" s="200"/>
      <c r="AG13" s="198"/>
      <c r="AH13" s="200"/>
      <c r="AI13" s="197"/>
      <c r="AJ13" s="200"/>
      <c r="AK13" s="198"/>
      <c r="AL13" s="200"/>
      <c r="AM13" s="197"/>
      <c r="AN13" s="200"/>
      <c r="AO13" s="198"/>
      <c r="AP13" s="200"/>
      <c r="AQ13" s="197"/>
      <c r="AR13" s="200"/>
      <c r="AS13" s="198"/>
      <c r="AT13" s="200"/>
      <c r="AU13" s="197"/>
    </row>
    <row r="14" customFormat="false" ht="12" hidden="false" customHeight="false" outlineLevel="0" collapsed="false">
      <c r="L14" s="200"/>
      <c r="M14" s="198"/>
      <c r="N14" s="200"/>
      <c r="O14" s="197"/>
      <c r="P14" s="200"/>
      <c r="Q14" s="198"/>
      <c r="R14" s="200"/>
      <c r="S14" s="197"/>
      <c r="T14" s="200"/>
      <c r="U14" s="198"/>
      <c r="V14" s="200"/>
      <c r="W14" s="197"/>
      <c r="X14" s="200"/>
      <c r="Y14" s="198"/>
      <c r="Z14" s="200"/>
      <c r="AA14" s="197"/>
      <c r="AB14" s="200"/>
      <c r="AC14" s="198"/>
      <c r="AD14" s="200"/>
      <c r="AE14" s="197"/>
      <c r="AF14" s="200"/>
      <c r="AG14" s="198"/>
      <c r="AH14" s="200"/>
      <c r="AI14" s="197"/>
      <c r="AJ14" s="200"/>
      <c r="AK14" s="198"/>
      <c r="AL14" s="200"/>
      <c r="AM14" s="197"/>
      <c r="AN14" s="200"/>
      <c r="AO14" s="198"/>
      <c r="AP14" s="200"/>
      <c r="AQ14" s="197"/>
      <c r="AR14" s="200"/>
      <c r="AS14" s="198"/>
      <c r="AT14" s="200"/>
      <c r="AU14" s="197"/>
    </row>
    <row r="15" customFormat="false" ht="12" hidden="false" customHeight="false" outlineLevel="0" collapsed="false">
      <c r="L15" s="200"/>
      <c r="M15" s="198"/>
      <c r="N15" s="200"/>
      <c r="O15" s="197"/>
      <c r="P15" s="200"/>
      <c r="Q15" s="198"/>
      <c r="R15" s="200"/>
      <c r="S15" s="197"/>
      <c r="T15" s="200"/>
      <c r="U15" s="198"/>
      <c r="V15" s="200"/>
      <c r="W15" s="197"/>
      <c r="X15" s="200"/>
      <c r="Y15" s="198"/>
      <c r="Z15" s="200"/>
      <c r="AA15" s="197"/>
      <c r="AB15" s="200"/>
      <c r="AC15" s="198"/>
      <c r="AD15" s="200"/>
      <c r="AE15" s="197"/>
      <c r="AF15" s="200"/>
      <c r="AG15" s="198"/>
      <c r="AH15" s="200"/>
      <c r="AI15" s="197"/>
      <c r="AJ15" s="200"/>
      <c r="AK15" s="198"/>
      <c r="AL15" s="200"/>
      <c r="AM15" s="197"/>
      <c r="AN15" s="200"/>
      <c r="AO15" s="198"/>
      <c r="AP15" s="200"/>
      <c r="AQ15" s="197"/>
      <c r="AR15" s="200"/>
      <c r="AS15" s="198"/>
      <c r="AT15" s="200"/>
      <c r="AU15" s="197"/>
    </row>
    <row r="16" customFormat="false" ht="12" hidden="false" customHeight="false" outlineLevel="0" collapsed="false">
      <c r="L16" s="200"/>
      <c r="M16" s="198"/>
      <c r="N16" s="200"/>
      <c r="O16" s="197"/>
      <c r="P16" s="200"/>
      <c r="Q16" s="198"/>
      <c r="R16" s="200"/>
      <c r="S16" s="197"/>
      <c r="T16" s="200"/>
      <c r="U16" s="198"/>
      <c r="V16" s="200"/>
      <c r="W16" s="197"/>
      <c r="X16" s="200"/>
      <c r="Y16" s="198"/>
      <c r="Z16" s="200"/>
      <c r="AA16" s="197"/>
      <c r="AB16" s="200"/>
      <c r="AC16" s="198"/>
      <c r="AD16" s="200"/>
      <c r="AE16" s="197"/>
      <c r="AF16" s="200"/>
      <c r="AG16" s="198"/>
      <c r="AH16" s="200"/>
      <c r="AI16" s="197"/>
      <c r="AJ16" s="200"/>
      <c r="AK16" s="198"/>
      <c r="AL16" s="200"/>
      <c r="AM16" s="197"/>
      <c r="AN16" s="200"/>
      <c r="AO16" s="198"/>
      <c r="AP16" s="200"/>
      <c r="AQ16" s="197"/>
      <c r="AR16" s="200"/>
      <c r="AS16" s="198"/>
      <c r="AT16" s="200"/>
      <c r="AU16" s="197"/>
    </row>
    <row r="17" customFormat="false" ht="12" hidden="false" customHeight="false" outlineLevel="0" collapsed="false">
      <c r="L17" s="200"/>
      <c r="M17" s="198"/>
      <c r="N17" s="200"/>
      <c r="O17" s="197"/>
      <c r="P17" s="200"/>
      <c r="Q17" s="198"/>
      <c r="R17" s="200"/>
      <c r="S17" s="197"/>
      <c r="T17" s="200"/>
      <c r="U17" s="198"/>
      <c r="V17" s="200"/>
      <c r="W17" s="197"/>
      <c r="X17" s="200"/>
      <c r="Y17" s="198"/>
      <c r="Z17" s="200"/>
      <c r="AA17" s="197"/>
      <c r="AB17" s="200"/>
      <c r="AC17" s="198"/>
      <c r="AD17" s="200"/>
      <c r="AE17" s="197"/>
      <c r="AF17" s="200"/>
      <c r="AG17" s="198"/>
      <c r="AH17" s="200"/>
      <c r="AI17" s="197"/>
      <c r="AJ17" s="200"/>
      <c r="AK17" s="198"/>
      <c r="AL17" s="200"/>
      <c r="AM17" s="197"/>
      <c r="AN17" s="200"/>
      <c r="AO17" s="198"/>
      <c r="AP17" s="200"/>
      <c r="AQ17" s="197"/>
      <c r="AR17" s="200"/>
      <c r="AS17" s="198"/>
      <c r="AT17" s="200"/>
      <c r="AU17" s="197"/>
    </row>
    <row r="18" customFormat="false" ht="12" hidden="false" customHeight="false" outlineLevel="0" collapsed="false">
      <c r="L18" s="200"/>
      <c r="M18" s="198"/>
      <c r="N18" s="200"/>
      <c r="O18" s="197"/>
      <c r="P18" s="200"/>
      <c r="Q18" s="198"/>
      <c r="R18" s="200"/>
      <c r="S18" s="197"/>
      <c r="T18" s="200"/>
      <c r="U18" s="198"/>
      <c r="V18" s="200"/>
      <c r="W18" s="197"/>
      <c r="X18" s="200"/>
      <c r="Y18" s="198"/>
      <c r="Z18" s="200"/>
      <c r="AA18" s="197"/>
      <c r="AB18" s="200"/>
      <c r="AC18" s="198"/>
      <c r="AD18" s="200"/>
      <c r="AE18" s="197"/>
      <c r="AF18" s="200"/>
      <c r="AG18" s="198"/>
      <c r="AH18" s="200"/>
      <c r="AI18" s="197"/>
      <c r="AJ18" s="200"/>
      <c r="AK18" s="198"/>
      <c r="AL18" s="200"/>
      <c r="AM18" s="197"/>
      <c r="AN18" s="200"/>
      <c r="AO18" s="198"/>
      <c r="AP18" s="200"/>
      <c r="AQ18" s="197"/>
      <c r="AR18" s="200"/>
      <c r="AS18" s="198"/>
      <c r="AT18" s="200"/>
      <c r="AU18" s="197"/>
    </row>
    <row r="19" customFormat="false" ht="12" hidden="false" customHeight="false" outlineLevel="0" collapsed="false">
      <c r="L19" s="200"/>
      <c r="M19" s="198"/>
      <c r="N19" s="200"/>
      <c r="O19" s="197"/>
      <c r="P19" s="200"/>
      <c r="Q19" s="198"/>
      <c r="R19" s="200"/>
      <c r="S19" s="197"/>
      <c r="T19" s="200"/>
      <c r="U19" s="198"/>
      <c r="V19" s="200"/>
      <c r="W19" s="197"/>
      <c r="X19" s="200"/>
      <c r="Y19" s="198"/>
      <c r="Z19" s="200"/>
      <c r="AA19" s="197"/>
      <c r="AB19" s="200"/>
      <c r="AC19" s="198"/>
      <c r="AD19" s="200"/>
      <c r="AE19" s="197"/>
      <c r="AF19" s="200"/>
      <c r="AG19" s="198"/>
      <c r="AH19" s="200"/>
      <c r="AI19" s="197"/>
      <c r="AJ19" s="200"/>
      <c r="AK19" s="198"/>
      <c r="AL19" s="200"/>
      <c r="AM19" s="197"/>
      <c r="AN19" s="200"/>
      <c r="AO19" s="198"/>
      <c r="AP19" s="200"/>
      <c r="AQ19" s="197"/>
      <c r="AR19" s="200"/>
      <c r="AS19" s="198"/>
      <c r="AT19" s="200"/>
      <c r="AU19" s="197"/>
    </row>
    <row r="20" customFormat="false" ht="12" hidden="false" customHeight="false" outlineLevel="0" collapsed="false">
      <c r="L20" s="200"/>
      <c r="M20" s="198"/>
      <c r="N20" s="200"/>
      <c r="O20" s="197"/>
      <c r="P20" s="200"/>
      <c r="Q20" s="198"/>
      <c r="R20" s="200"/>
      <c r="S20" s="197"/>
      <c r="T20" s="200"/>
      <c r="U20" s="198"/>
      <c r="V20" s="200"/>
      <c r="W20" s="197"/>
      <c r="X20" s="200"/>
      <c r="Y20" s="198"/>
      <c r="Z20" s="200"/>
      <c r="AA20" s="197"/>
      <c r="AB20" s="200"/>
      <c r="AC20" s="198"/>
      <c r="AD20" s="200"/>
      <c r="AE20" s="197"/>
      <c r="AF20" s="200"/>
      <c r="AG20" s="198"/>
      <c r="AH20" s="200"/>
      <c r="AI20" s="197"/>
      <c r="AJ20" s="200"/>
      <c r="AK20" s="198"/>
      <c r="AL20" s="200"/>
      <c r="AM20" s="197"/>
      <c r="AN20" s="200"/>
      <c r="AO20" s="198"/>
      <c r="AP20" s="200"/>
      <c r="AQ20" s="197"/>
      <c r="AR20" s="200"/>
      <c r="AS20" s="198"/>
      <c r="AT20" s="200"/>
      <c r="AU20" s="197"/>
    </row>
    <row r="21" customFormat="false" ht="12" hidden="false" customHeight="false" outlineLevel="0" collapsed="false">
      <c r="L21" s="200"/>
      <c r="M21" s="198"/>
      <c r="N21" s="200"/>
      <c r="O21" s="197"/>
      <c r="P21" s="200"/>
      <c r="Q21" s="198"/>
      <c r="R21" s="200"/>
      <c r="S21" s="197"/>
      <c r="T21" s="200"/>
      <c r="U21" s="198"/>
      <c r="V21" s="200"/>
      <c r="W21" s="197"/>
      <c r="X21" s="200"/>
      <c r="Y21" s="198"/>
      <c r="Z21" s="200"/>
      <c r="AA21" s="197"/>
      <c r="AB21" s="200"/>
      <c r="AC21" s="198"/>
      <c r="AD21" s="200"/>
      <c r="AE21" s="197"/>
      <c r="AF21" s="200"/>
      <c r="AG21" s="198"/>
      <c r="AH21" s="200"/>
      <c r="AI21" s="197"/>
      <c r="AJ21" s="200"/>
      <c r="AK21" s="198"/>
      <c r="AL21" s="200"/>
      <c r="AM21" s="197"/>
      <c r="AN21" s="200"/>
      <c r="AO21" s="198"/>
      <c r="AP21" s="200"/>
      <c r="AQ21" s="197"/>
      <c r="AR21" s="200"/>
      <c r="AS21" s="198"/>
      <c r="AT21" s="200"/>
      <c r="AU21" s="197"/>
    </row>
    <row r="22" customFormat="false" ht="12" hidden="false" customHeight="false" outlineLevel="0" collapsed="false">
      <c r="L22" s="200"/>
      <c r="M22" s="198"/>
      <c r="N22" s="200"/>
      <c r="O22" s="197"/>
      <c r="P22" s="200"/>
      <c r="Q22" s="198"/>
      <c r="R22" s="200"/>
      <c r="S22" s="197"/>
      <c r="T22" s="200"/>
      <c r="U22" s="198"/>
      <c r="V22" s="200"/>
      <c r="W22" s="197"/>
      <c r="X22" s="200"/>
      <c r="Y22" s="198"/>
      <c r="Z22" s="200"/>
      <c r="AA22" s="197"/>
      <c r="AB22" s="200"/>
      <c r="AC22" s="198"/>
      <c r="AD22" s="200"/>
      <c r="AE22" s="197"/>
      <c r="AF22" s="200"/>
      <c r="AG22" s="198"/>
      <c r="AH22" s="200"/>
      <c r="AI22" s="197"/>
      <c r="AJ22" s="200"/>
      <c r="AK22" s="198"/>
      <c r="AL22" s="200"/>
      <c r="AM22" s="197"/>
      <c r="AN22" s="200"/>
      <c r="AO22" s="198"/>
      <c r="AP22" s="200"/>
      <c r="AQ22" s="197"/>
      <c r="AR22" s="200"/>
      <c r="AS22" s="198"/>
      <c r="AT22" s="200"/>
      <c r="AU22" s="197"/>
    </row>
    <row r="23" customFormat="false" ht="12" hidden="false" customHeight="false" outlineLevel="0" collapsed="false">
      <c r="L23" s="200"/>
      <c r="M23" s="198"/>
      <c r="N23" s="200"/>
      <c r="O23" s="197"/>
      <c r="P23" s="200"/>
      <c r="Q23" s="198"/>
      <c r="R23" s="200"/>
      <c r="S23" s="197"/>
      <c r="T23" s="200"/>
      <c r="U23" s="198"/>
      <c r="V23" s="200"/>
      <c r="W23" s="197"/>
      <c r="X23" s="200"/>
      <c r="Y23" s="198"/>
      <c r="Z23" s="200"/>
      <c r="AA23" s="197"/>
      <c r="AB23" s="200"/>
      <c r="AC23" s="198"/>
      <c r="AD23" s="200"/>
      <c r="AE23" s="197"/>
      <c r="AF23" s="200"/>
      <c r="AG23" s="198"/>
      <c r="AH23" s="200"/>
      <c r="AI23" s="197"/>
      <c r="AJ23" s="200"/>
      <c r="AK23" s="198"/>
      <c r="AL23" s="200"/>
      <c r="AM23" s="197"/>
      <c r="AN23" s="200"/>
      <c r="AO23" s="198"/>
      <c r="AP23" s="200"/>
      <c r="AQ23" s="197"/>
      <c r="AR23" s="200"/>
      <c r="AS23" s="198"/>
      <c r="AT23" s="200"/>
      <c r="AU23" s="197"/>
    </row>
    <row r="24" customFormat="false" ht="12" hidden="false" customHeight="false" outlineLevel="0" collapsed="false">
      <c r="L24" s="200"/>
      <c r="M24" s="198"/>
      <c r="N24" s="200"/>
      <c r="O24" s="197"/>
      <c r="P24" s="200"/>
      <c r="Q24" s="198"/>
      <c r="R24" s="200"/>
      <c r="S24" s="197"/>
      <c r="T24" s="200"/>
      <c r="U24" s="198"/>
      <c r="V24" s="200"/>
      <c r="W24" s="197"/>
      <c r="X24" s="200"/>
      <c r="Y24" s="198"/>
      <c r="Z24" s="200"/>
      <c r="AA24" s="197"/>
      <c r="AB24" s="200"/>
      <c r="AC24" s="198"/>
      <c r="AD24" s="200"/>
      <c r="AE24" s="197"/>
      <c r="AF24" s="200"/>
      <c r="AG24" s="198"/>
      <c r="AH24" s="200"/>
      <c r="AI24" s="197"/>
      <c r="AJ24" s="200"/>
      <c r="AK24" s="198"/>
      <c r="AL24" s="200"/>
      <c r="AM24" s="197"/>
      <c r="AN24" s="200"/>
      <c r="AO24" s="198"/>
      <c r="AP24" s="200"/>
      <c r="AQ24" s="197"/>
      <c r="AR24" s="200"/>
      <c r="AS24" s="198"/>
      <c r="AT24" s="200"/>
      <c r="AU24" s="197"/>
    </row>
    <row r="25" customFormat="false" ht="12" hidden="false" customHeight="false" outlineLevel="0" collapsed="false">
      <c r="L25" s="200"/>
      <c r="M25" s="198"/>
      <c r="N25" s="200"/>
      <c r="O25" s="197"/>
      <c r="P25" s="200"/>
      <c r="Q25" s="198"/>
      <c r="R25" s="200"/>
      <c r="S25" s="197"/>
      <c r="T25" s="200"/>
      <c r="U25" s="198"/>
      <c r="V25" s="200"/>
      <c r="W25" s="197"/>
      <c r="X25" s="200"/>
      <c r="Y25" s="198"/>
      <c r="Z25" s="200"/>
      <c r="AA25" s="197"/>
      <c r="AB25" s="200"/>
      <c r="AC25" s="198"/>
      <c r="AD25" s="200"/>
      <c r="AE25" s="197"/>
      <c r="AF25" s="200"/>
      <c r="AG25" s="198"/>
      <c r="AH25" s="200"/>
      <c r="AI25" s="197"/>
      <c r="AJ25" s="200"/>
      <c r="AK25" s="198"/>
      <c r="AL25" s="200"/>
      <c r="AM25" s="197"/>
      <c r="AN25" s="200"/>
      <c r="AO25" s="198"/>
      <c r="AP25" s="200"/>
      <c r="AQ25" s="197"/>
      <c r="AR25" s="200"/>
      <c r="AS25" s="198"/>
      <c r="AT25" s="200"/>
      <c r="AU25" s="197"/>
    </row>
    <row r="26" customFormat="false" ht="12" hidden="false" customHeight="false" outlineLevel="0" collapsed="false">
      <c r="L26" s="200"/>
      <c r="M26" s="198"/>
      <c r="N26" s="200"/>
      <c r="O26" s="197"/>
      <c r="P26" s="200"/>
      <c r="Q26" s="198"/>
      <c r="R26" s="200"/>
      <c r="S26" s="197"/>
      <c r="T26" s="200"/>
      <c r="U26" s="198"/>
      <c r="V26" s="200"/>
      <c r="W26" s="197"/>
      <c r="X26" s="200"/>
      <c r="Y26" s="198"/>
      <c r="Z26" s="200"/>
      <c r="AA26" s="197"/>
      <c r="AB26" s="200"/>
      <c r="AC26" s="198"/>
      <c r="AD26" s="200"/>
      <c r="AE26" s="197"/>
      <c r="AF26" s="200"/>
      <c r="AG26" s="198"/>
      <c r="AH26" s="200"/>
      <c r="AI26" s="197"/>
      <c r="AJ26" s="200"/>
      <c r="AK26" s="198"/>
      <c r="AL26" s="200"/>
      <c r="AM26" s="197"/>
      <c r="AN26" s="200"/>
      <c r="AO26" s="198"/>
      <c r="AP26" s="200"/>
      <c r="AQ26" s="197"/>
      <c r="AR26" s="200"/>
      <c r="AS26" s="198"/>
      <c r="AT26" s="200"/>
      <c r="AU26" s="197"/>
    </row>
    <row r="27" customFormat="false" ht="12" hidden="false" customHeight="false" outlineLevel="0" collapsed="false">
      <c r="L27" s="200"/>
      <c r="M27" s="198"/>
      <c r="N27" s="200"/>
      <c r="O27" s="197"/>
      <c r="P27" s="200"/>
      <c r="Q27" s="198"/>
      <c r="R27" s="200"/>
      <c r="S27" s="197"/>
      <c r="T27" s="200"/>
      <c r="U27" s="198"/>
      <c r="V27" s="200"/>
      <c r="W27" s="197"/>
      <c r="X27" s="200"/>
      <c r="Y27" s="198"/>
      <c r="Z27" s="200"/>
      <c r="AA27" s="197"/>
      <c r="AB27" s="200"/>
      <c r="AC27" s="198"/>
      <c r="AD27" s="200"/>
      <c r="AE27" s="197"/>
      <c r="AF27" s="200"/>
      <c r="AG27" s="198"/>
      <c r="AH27" s="200"/>
      <c r="AI27" s="197"/>
      <c r="AJ27" s="200"/>
      <c r="AK27" s="198"/>
      <c r="AL27" s="200"/>
      <c r="AM27" s="197"/>
      <c r="AN27" s="200"/>
      <c r="AO27" s="198"/>
      <c r="AP27" s="200"/>
      <c r="AQ27" s="197"/>
      <c r="AR27" s="200"/>
      <c r="AS27" s="198"/>
      <c r="AT27" s="200"/>
      <c r="AU27" s="197"/>
    </row>
    <row r="28" customFormat="false" ht="12" hidden="false" customHeight="false" outlineLevel="0" collapsed="false">
      <c r="L28" s="200"/>
      <c r="M28" s="198"/>
      <c r="N28" s="200"/>
      <c r="O28" s="197"/>
      <c r="P28" s="200"/>
      <c r="Q28" s="198"/>
      <c r="R28" s="200"/>
      <c r="S28" s="197"/>
      <c r="T28" s="200"/>
      <c r="U28" s="198"/>
      <c r="V28" s="200"/>
      <c r="W28" s="197"/>
      <c r="X28" s="200"/>
      <c r="Y28" s="198"/>
      <c r="Z28" s="200"/>
      <c r="AA28" s="197"/>
      <c r="AB28" s="200"/>
      <c r="AC28" s="198"/>
      <c r="AD28" s="200"/>
      <c r="AE28" s="197"/>
      <c r="AF28" s="200"/>
      <c r="AG28" s="198"/>
      <c r="AH28" s="200"/>
      <c r="AI28" s="197"/>
      <c r="AJ28" s="200"/>
      <c r="AK28" s="198"/>
      <c r="AL28" s="200"/>
      <c r="AM28" s="197"/>
      <c r="AN28" s="200"/>
      <c r="AO28" s="198"/>
      <c r="AP28" s="200"/>
      <c r="AQ28" s="197"/>
      <c r="AR28" s="200"/>
      <c r="AS28" s="198"/>
      <c r="AT28" s="200"/>
      <c r="AU28" s="197"/>
    </row>
    <row r="29" customFormat="false" ht="12" hidden="false" customHeight="false" outlineLevel="0" collapsed="false">
      <c r="L29" s="200"/>
      <c r="M29" s="198"/>
      <c r="N29" s="200"/>
      <c r="O29" s="197"/>
      <c r="P29" s="200"/>
      <c r="Q29" s="198"/>
      <c r="R29" s="200"/>
      <c r="S29" s="197"/>
      <c r="T29" s="200"/>
      <c r="U29" s="198"/>
      <c r="V29" s="200"/>
      <c r="W29" s="197"/>
      <c r="X29" s="200"/>
      <c r="Y29" s="198"/>
      <c r="Z29" s="200"/>
      <c r="AA29" s="197"/>
      <c r="AB29" s="200"/>
      <c r="AC29" s="198"/>
      <c r="AD29" s="200"/>
      <c r="AE29" s="197"/>
      <c r="AF29" s="200"/>
      <c r="AG29" s="198"/>
      <c r="AH29" s="200"/>
      <c r="AI29" s="197"/>
      <c r="AJ29" s="200"/>
      <c r="AK29" s="198"/>
      <c r="AL29" s="200"/>
      <c r="AM29" s="197"/>
      <c r="AN29" s="200"/>
      <c r="AO29" s="198"/>
      <c r="AP29" s="200"/>
      <c r="AQ29" s="197"/>
      <c r="AR29" s="200"/>
      <c r="AS29" s="198"/>
      <c r="AT29" s="200"/>
      <c r="AU29" s="197"/>
    </row>
    <row r="30" customFormat="false" ht="12" hidden="false" customHeight="false" outlineLevel="0" collapsed="false">
      <c r="L30" s="200"/>
      <c r="M30" s="198"/>
      <c r="N30" s="200"/>
      <c r="O30" s="197"/>
      <c r="P30" s="200"/>
      <c r="Q30" s="198"/>
      <c r="R30" s="200"/>
      <c r="S30" s="197"/>
      <c r="T30" s="200"/>
      <c r="U30" s="198"/>
      <c r="V30" s="200"/>
      <c r="W30" s="197"/>
      <c r="X30" s="200"/>
      <c r="Y30" s="198"/>
      <c r="Z30" s="200"/>
      <c r="AA30" s="197"/>
      <c r="AB30" s="200"/>
      <c r="AC30" s="198"/>
      <c r="AD30" s="200"/>
      <c r="AE30" s="197"/>
      <c r="AF30" s="200"/>
      <c r="AG30" s="198"/>
      <c r="AH30" s="200"/>
      <c r="AI30" s="197"/>
      <c r="AJ30" s="200"/>
      <c r="AK30" s="198"/>
      <c r="AL30" s="200"/>
      <c r="AM30" s="197"/>
      <c r="AN30" s="200"/>
      <c r="AO30" s="198"/>
      <c r="AP30" s="200"/>
      <c r="AQ30" s="197"/>
      <c r="AR30" s="200"/>
      <c r="AS30" s="198"/>
      <c r="AT30" s="200"/>
      <c r="AU30" s="197"/>
    </row>
    <row r="31" customFormat="false" ht="12" hidden="false" customHeight="false" outlineLevel="0" collapsed="false">
      <c r="L31" s="200"/>
      <c r="M31" s="198"/>
      <c r="N31" s="200"/>
      <c r="O31" s="197"/>
      <c r="P31" s="200"/>
      <c r="Q31" s="198"/>
      <c r="R31" s="200"/>
      <c r="S31" s="197"/>
      <c r="T31" s="200"/>
      <c r="U31" s="198"/>
      <c r="V31" s="200"/>
      <c r="W31" s="197"/>
      <c r="X31" s="200"/>
      <c r="Y31" s="198"/>
      <c r="Z31" s="200"/>
      <c r="AA31" s="197"/>
      <c r="AB31" s="200"/>
      <c r="AC31" s="198"/>
      <c r="AD31" s="200"/>
      <c r="AE31" s="197"/>
      <c r="AF31" s="200"/>
      <c r="AG31" s="198"/>
      <c r="AH31" s="200"/>
      <c r="AI31" s="197"/>
      <c r="AJ31" s="200"/>
      <c r="AK31" s="198"/>
      <c r="AL31" s="200"/>
      <c r="AM31" s="197"/>
      <c r="AN31" s="200"/>
      <c r="AO31" s="198"/>
      <c r="AP31" s="200"/>
      <c r="AQ31" s="197"/>
      <c r="AR31" s="200"/>
      <c r="AS31" s="198"/>
      <c r="AT31" s="200"/>
      <c r="AU31" s="197"/>
    </row>
    <row r="32" customFormat="false" ht="12" hidden="false" customHeight="false" outlineLevel="0" collapsed="false">
      <c r="L32" s="200"/>
      <c r="M32" s="198"/>
      <c r="N32" s="200"/>
      <c r="O32" s="197"/>
      <c r="P32" s="200"/>
      <c r="Q32" s="198"/>
      <c r="R32" s="200"/>
      <c r="S32" s="197"/>
      <c r="T32" s="200"/>
      <c r="U32" s="198"/>
      <c r="V32" s="200"/>
      <c r="W32" s="197"/>
      <c r="X32" s="200"/>
      <c r="Y32" s="198"/>
      <c r="Z32" s="200"/>
      <c r="AA32" s="197"/>
      <c r="AB32" s="200"/>
      <c r="AC32" s="198"/>
      <c r="AD32" s="200"/>
      <c r="AE32" s="197"/>
      <c r="AF32" s="200"/>
      <c r="AG32" s="198"/>
      <c r="AH32" s="200"/>
      <c r="AI32" s="197"/>
      <c r="AJ32" s="200"/>
      <c r="AK32" s="198"/>
      <c r="AL32" s="200"/>
      <c r="AM32" s="197"/>
      <c r="AN32" s="200"/>
      <c r="AO32" s="198"/>
      <c r="AP32" s="200"/>
      <c r="AQ32" s="197"/>
      <c r="AR32" s="200"/>
      <c r="AS32" s="198"/>
      <c r="AT32" s="200"/>
      <c r="AU32" s="197"/>
    </row>
    <row r="33" customFormat="false" ht="12" hidden="false" customHeight="false" outlineLevel="0" collapsed="false">
      <c r="L33" s="200"/>
      <c r="M33" s="198"/>
      <c r="N33" s="200"/>
      <c r="O33" s="197"/>
      <c r="P33" s="200"/>
      <c r="Q33" s="198"/>
      <c r="R33" s="200"/>
      <c r="S33" s="197"/>
      <c r="T33" s="200"/>
      <c r="U33" s="198"/>
      <c r="V33" s="200"/>
      <c r="W33" s="197"/>
      <c r="X33" s="200"/>
      <c r="Y33" s="198"/>
      <c r="Z33" s="200"/>
      <c r="AA33" s="197"/>
      <c r="AB33" s="200"/>
      <c r="AC33" s="198"/>
      <c r="AD33" s="200"/>
      <c r="AE33" s="197"/>
      <c r="AF33" s="200"/>
      <c r="AG33" s="198"/>
      <c r="AH33" s="200"/>
      <c r="AI33" s="197"/>
      <c r="AJ33" s="200"/>
      <c r="AK33" s="198"/>
      <c r="AL33" s="200"/>
      <c r="AM33" s="197"/>
      <c r="AN33" s="200"/>
      <c r="AO33" s="198"/>
      <c r="AP33" s="200"/>
      <c r="AQ33" s="197"/>
      <c r="AR33" s="200"/>
      <c r="AS33" s="198"/>
      <c r="AT33" s="200"/>
      <c r="AU33" s="1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7.99609375" defaultRowHeight="12" zeroHeight="false" outlineLevelRow="0" outlineLevelCol="0"/>
  <cols>
    <col collapsed="false" customWidth="true" hidden="false" outlineLevel="0" max="2" min="1" style="128" width="14.62"/>
    <col collapsed="false" customWidth="true" hidden="false" outlineLevel="0" max="4" min="3" style="133" width="14.62"/>
    <col collapsed="false" customWidth="false" hidden="false" outlineLevel="0" max="257" min="5" style="1" width="7.99"/>
  </cols>
  <sheetData>
    <row r="1" s="128" customFormat="true" ht="12" hidden="false" customHeight="false" outlineLevel="0" collapsed="false">
      <c r="A1" s="128" t="s">
        <v>202</v>
      </c>
      <c r="B1" s="128" t="s">
        <v>203</v>
      </c>
      <c r="C1" s="128" t="s">
        <v>204</v>
      </c>
      <c r="D1" s="128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201" width="7.99"/>
    <col collapsed="false" customWidth="true" hidden="false" outlineLevel="0" max="2" min="2" style="202" width="21.99"/>
    <col collapsed="false" customWidth="true" hidden="false" outlineLevel="0" max="3" min="3" style="202" width="78.99"/>
    <col collapsed="false" customWidth="true" hidden="false" outlineLevel="0" max="5" min="4" style="202" width="21.99"/>
    <col collapsed="false" customWidth="false" hidden="false" outlineLevel="0" max="25" min="6" style="201" width="7.99"/>
    <col collapsed="false" customWidth="false" hidden="true" outlineLevel="0" max="26" min="26" style="201" width="7.99"/>
    <col collapsed="false" customWidth="false" hidden="false" outlineLevel="0" max="257" min="27" style="201" width="7.99"/>
  </cols>
  <sheetData>
    <row r="1" s="203" customFormat="true" ht="20.1" hidden="false" customHeight="true" outlineLevel="0" collapsed="false">
      <c r="B1" s="204" t="s">
        <v>180</v>
      </c>
      <c r="Z1" s="140" t="n">
        <f aca="false">COUNTA(B7:E20)</f>
        <v>0</v>
      </c>
    </row>
    <row r="2" s="203" customFormat="true" ht="20.1" hidden="false" customHeight="true" outlineLevel="0" collapsed="false"/>
    <row r="3" s="203" customFormat="true" ht="20.1" hidden="false" customHeight="true" outlineLevel="0" collapsed="false">
      <c r="B3" s="205" t="s">
        <v>206</v>
      </c>
    </row>
    <row r="4" s="203" customFormat="true" ht="21.95" hidden="false" customHeight="true" outlineLevel="0" collapsed="false">
      <c r="B4" s="206" t="s">
        <v>122</v>
      </c>
      <c r="C4" s="207" t="s">
        <v>123</v>
      </c>
      <c r="D4" s="208" t="s">
        <v>109</v>
      </c>
      <c r="E4" s="208"/>
    </row>
    <row r="5" s="203" customFormat="true" ht="21.95" hidden="false" customHeight="true" outlineLevel="0" collapsed="false">
      <c r="B5" s="206"/>
      <c r="C5" s="207"/>
      <c r="D5" s="209" t="s">
        <v>101</v>
      </c>
      <c r="E5" s="210" t="s">
        <v>102</v>
      </c>
    </row>
    <row r="6" s="203" customFormat="true" ht="3" hidden="false" customHeight="true" outlineLevel="0" collapsed="false">
      <c r="B6" s="211"/>
      <c r="C6" s="212"/>
      <c r="D6" s="213"/>
      <c r="E6" s="214"/>
    </row>
    <row r="7" customFormat="false" ht="53.1" hidden="false" customHeight="true" outlineLevel="0" collapsed="false">
      <c r="B7" s="215"/>
      <c r="C7" s="216"/>
      <c r="D7" s="217"/>
      <c r="E7" s="186"/>
    </row>
    <row r="8" customFormat="false" ht="53.1" hidden="false" customHeight="true" outlineLevel="0" collapsed="false">
      <c r="B8" s="218"/>
      <c r="C8" s="219"/>
      <c r="D8" s="220"/>
      <c r="E8" s="191"/>
    </row>
    <row r="9" customFormat="false" ht="53.1" hidden="false" customHeight="true" outlineLevel="0" collapsed="false">
      <c r="B9" s="218"/>
      <c r="C9" s="219"/>
      <c r="D9" s="220"/>
      <c r="E9" s="191"/>
    </row>
    <row r="10" customFormat="false" ht="53.1" hidden="false" customHeight="true" outlineLevel="0" collapsed="false">
      <c r="B10" s="218"/>
      <c r="C10" s="219"/>
      <c r="D10" s="220"/>
      <c r="E10" s="191"/>
    </row>
    <row r="11" customFormat="false" ht="53.1" hidden="false" customHeight="true" outlineLevel="0" collapsed="false">
      <c r="B11" s="218"/>
      <c r="C11" s="219"/>
      <c r="D11" s="220"/>
      <c r="E11" s="191"/>
    </row>
    <row r="12" customFormat="false" ht="53.1" hidden="false" customHeight="true" outlineLevel="0" collapsed="false">
      <c r="B12" s="218"/>
      <c r="C12" s="219"/>
      <c r="D12" s="220"/>
      <c r="E12" s="191"/>
    </row>
    <row r="13" customFormat="false" ht="53.1" hidden="false" customHeight="true" outlineLevel="0" collapsed="false">
      <c r="B13" s="218"/>
      <c r="C13" s="219"/>
      <c r="D13" s="220"/>
      <c r="E13" s="191"/>
    </row>
    <row r="14" customFormat="false" ht="53.1" hidden="false" customHeight="true" outlineLevel="0" collapsed="false">
      <c r="B14" s="218"/>
      <c r="C14" s="219"/>
      <c r="D14" s="220"/>
      <c r="E14" s="191"/>
    </row>
    <row r="15" customFormat="false" ht="53.1" hidden="false" customHeight="true" outlineLevel="0" collapsed="false">
      <c r="B15" s="218"/>
      <c r="C15" s="219"/>
      <c r="D15" s="220"/>
      <c r="E15" s="191"/>
    </row>
    <row r="16" customFormat="false" ht="53.1" hidden="false" customHeight="true" outlineLevel="0" collapsed="false">
      <c r="B16" s="218"/>
      <c r="C16" s="219"/>
      <c r="D16" s="220"/>
      <c r="E16" s="191"/>
    </row>
    <row r="17" customFormat="false" ht="53.1" hidden="false" customHeight="true" outlineLevel="0" collapsed="false">
      <c r="B17" s="218"/>
      <c r="C17" s="219"/>
      <c r="D17" s="220"/>
      <c r="E17" s="191"/>
    </row>
    <row r="18" customFormat="false" ht="53.1" hidden="false" customHeight="true" outlineLevel="0" collapsed="false">
      <c r="B18" s="218"/>
      <c r="C18" s="219"/>
      <c r="D18" s="220"/>
      <c r="E18" s="191"/>
    </row>
    <row r="19" customFormat="false" ht="53.1" hidden="false" customHeight="true" outlineLevel="0" collapsed="false">
      <c r="B19" s="218"/>
      <c r="C19" s="219"/>
      <c r="D19" s="220"/>
      <c r="E19" s="191"/>
    </row>
    <row r="20" customFormat="false" ht="53.1" hidden="false" customHeight="true" outlineLevel="0" collapsed="false">
      <c r="B20" s="221"/>
      <c r="C20" s="222"/>
      <c r="D20" s="223"/>
      <c r="E20" s="224"/>
    </row>
    <row r="21" customFormat="false" ht="53.1" hidden="false" customHeight="true" outlineLevel="0" collapsed="false">
      <c r="B21" s="225"/>
      <c r="C21" s="226"/>
      <c r="D21" s="227"/>
      <c r="E21" s="227"/>
    </row>
    <row r="22" customFormat="false" ht="53.1" hidden="false" customHeight="true" outlineLevel="0" collapsed="false">
      <c r="B22" s="225"/>
      <c r="C22" s="226"/>
      <c r="D22" s="227"/>
      <c r="E22" s="227"/>
    </row>
    <row r="23" customFormat="false" ht="53.1" hidden="false" customHeight="true" outlineLevel="0" collapsed="false">
      <c r="B23" s="225"/>
      <c r="C23" s="226"/>
      <c r="D23" s="227"/>
      <c r="E23" s="227"/>
    </row>
    <row r="24" customFormat="false" ht="53.1" hidden="false" customHeight="true" outlineLevel="0" collapsed="false">
      <c r="B24" s="225"/>
      <c r="C24" s="226"/>
      <c r="D24" s="227"/>
      <c r="E24" s="227"/>
    </row>
    <row r="25" customFormat="false" ht="53.1" hidden="false" customHeight="true" outlineLevel="0" collapsed="false">
      <c r="B25" s="225"/>
      <c r="C25" s="226"/>
      <c r="D25" s="227"/>
      <c r="E25" s="227"/>
    </row>
    <row r="26" customFormat="false" ht="53.1" hidden="false" customHeight="true" outlineLevel="0" collapsed="false">
      <c r="B26" s="225"/>
      <c r="C26" s="226"/>
      <c r="D26" s="227"/>
      <c r="E26" s="227"/>
    </row>
    <row r="27" customFormat="false" ht="53.1" hidden="false" customHeight="true" outlineLevel="0" collapsed="false">
      <c r="B27" s="225"/>
      <c r="C27" s="226"/>
      <c r="D27" s="227"/>
      <c r="E27" s="227"/>
    </row>
    <row r="28" customFormat="false" ht="53.1" hidden="false" customHeight="true" outlineLevel="0" collapsed="false">
      <c r="B28" s="225"/>
      <c r="C28" s="226"/>
      <c r="D28" s="227"/>
      <c r="E28" s="227"/>
    </row>
    <row r="29" customFormat="false" ht="53.1" hidden="false" customHeight="true" outlineLevel="0" collapsed="false">
      <c r="B29" s="225"/>
      <c r="C29" s="226"/>
      <c r="D29" s="227"/>
      <c r="E29" s="227"/>
    </row>
    <row r="30" customFormat="false" ht="53.1" hidden="false" customHeight="true" outlineLevel="0" collapsed="false">
      <c r="B30" s="225"/>
      <c r="C30" s="226"/>
      <c r="D30" s="227"/>
      <c r="E30" s="227"/>
    </row>
    <row r="31" customFormat="false" ht="53.1" hidden="false" customHeight="true" outlineLevel="0" collapsed="false">
      <c r="B31" s="225"/>
      <c r="C31" s="226"/>
      <c r="D31" s="227"/>
      <c r="E31" s="227"/>
    </row>
    <row r="32" customFormat="false" ht="53.1" hidden="false" customHeight="true" outlineLevel="0" collapsed="false">
      <c r="B32" s="225"/>
      <c r="C32" s="226"/>
      <c r="D32" s="227"/>
      <c r="E32" s="227"/>
    </row>
    <row r="33" customFormat="false" ht="53.1" hidden="false" customHeight="true" outlineLevel="0" collapsed="false">
      <c r="B33" s="225"/>
      <c r="C33" s="226"/>
      <c r="D33" s="227"/>
      <c r="E33" s="227"/>
    </row>
    <row r="34" customFormat="false" ht="53.1" hidden="false" customHeight="true" outlineLevel="0" collapsed="false">
      <c r="B34" s="225"/>
      <c r="C34" s="226"/>
      <c r="D34" s="227"/>
      <c r="E34" s="227"/>
    </row>
    <row r="35" customFormat="false" ht="53.1" hidden="false" customHeight="true" outlineLevel="0" collapsed="false">
      <c r="B35" s="225"/>
      <c r="C35" s="226"/>
      <c r="D35" s="227"/>
      <c r="E35" s="227"/>
    </row>
    <row r="36" customFormat="false" ht="53.1" hidden="false" customHeight="true" outlineLevel="0" collapsed="false">
      <c r="B36" s="225"/>
      <c r="C36" s="226"/>
      <c r="D36" s="227"/>
      <c r="E36" s="227"/>
    </row>
    <row r="37" customFormat="false" ht="53.1" hidden="false" customHeight="true" outlineLevel="0" collapsed="false">
      <c r="B37" s="225"/>
      <c r="C37" s="226"/>
      <c r="D37" s="227"/>
      <c r="E37" s="227"/>
    </row>
    <row r="38" customFormat="false" ht="53.1" hidden="false" customHeight="true" outlineLevel="0" collapsed="false">
      <c r="B38" s="225"/>
      <c r="C38" s="226"/>
      <c r="D38" s="227"/>
      <c r="E38" s="227"/>
    </row>
    <row r="39" customFormat="false" ht="53.1" hidden="false" customHeight="true" outlineLevel="0" collapsed="false">
      <c r="B39" s="225"/>
      <c r="C39" s="226"/>
      <c r="D39" s="227"/>
      <c r="E39" s="227"/>
    </row>
    <row r="40" customFormat="false" ht="53.1" hidden="false" customHeight="true" outlineLevel="0" collapsed="false">
      <c r="B40" s="225"/>
      <c r="C40" s="226"/>
      <c r="D40" s="227"/>
      <c r="E40" s="227"/>
    </row>
    <row r="41" customFormat="false" ht="53.1" hidden="false" customHeight="true" outlineLevel="0" collapsed="false">
      <c r="B41" s="225"/>
      <c r="C41" s="226"/>
      <c r="D41" s="227"/>
      <c r="E41" s="227"/>
    </row>
    <row r="42" customFormat="false" ht="53.1" hidden="false" customHeight="true" outlineLevel="0" collapsed="false">
      <c r="B42" s="225"/>
      <c r="C42" s="226"/>
      <c r="D42" s="227"/>
      <c r="E42" s="227"/>
    </row>
    <row r="43" customFormat="false" ht="53.1" hidden="false" customHeight="true" outlineLevel="0" collapsed="false">
      <c r="B43" s="225"/>
      <c r="C43" s="226"/>
      <c r="D43" s="227"/>
      <c r="E43" s="227"/>
    </row>
    <row r="44" customFormat="false" ht="53.1" hidden="false" customHeight="true" outlineLevel="0" collapsed="false">
      <c r="B44" s="225"/>
      <c r="C44" s="226"/>
      <c r="D44" s="227"/>
      <c r="E44" s="227"/>
    </row>
    <row r="45" customFormat="false" ht="53.1" hidden="false" customHeight="true" outlineLevel="0" collapsed="false">
      <c r="B45" s="225"/>
      <c r="C45" s="226"/>
      <c r="D45" s="227"/>
      <c r="E45" s="227"/>
    </row>
    <row r="46" customFormat="false" ht="53.1" hidden="false" customHeight="true" outlineLevel="0" collapsed="false">
      <c r="B46" s="225"/>
      <c r="C46" s="226"/>
      <c r="D46" s="227"/>
      <c r="E46" s="227"/>
    </row>
    <row r="47" customFormat="false" ht="53.1" hidden="false" customHeight="true" outlineLevel="0" collapsed="false">
      <c r="B47" s="225"/>
      <c r="C47" s="226"/>
      <c r="D47" s="227"/>
      <c r="E47" s="227"/>
    </row>
    <row r="48" customFormat="false" ht="53.1" hidden="false" customHeight="true" outlineLevel="0" collapsed="false">
      <c r="B48" s="225"/>
      <c r="C48" s="226"/>
      <c r="D48" s="227"/>
      <c r="E48" s="227"/>
    </row>
    <row r="49" customFormat="false" ht="53.1" hidden="false" customHeight="true" outlineLevel="0" collapsed="false">
      <c r="B49" s="225"/>
      <c r="C49" s="226"/>
      <c r="D49" s="227"/>
      <c r="E49" s="227"/>
    </row>
    <row r="50" customFormat="false" ht="53.1" hidden="false" customHeight="true" outlineLevel="0" collapsed="false">
      <c r="B50" s="225"/>
      <c r="C50" s="226"/>
      <c r="D50" s="227"/>
      <c r="E50" s="227"/>
    </row>
    <row r="51" customFormat="false" ht="53.1" hidden="false" customHeight="true" outlineLevel="0" collapsed="false">
      <c r="B51" s="225"/>
      <c r="C51" s="226"/>
      <c r="D51" s="227"/>
      <c r="E51" s="227"/>
    </row>
    <row r="52" customFormat="false" ht="53.1" hidden="false" customHeight="true" outlineLevel="0" collapsed="false">
      <c r="B52" s="225"/>
      <c r="C52" s="226"/>
      <c r="D52" s="227"/>
      <c r="E52" s="227"/>
    </row>
    <row r="53" customFormat="false" ht="53.1" hidden="false" customHeight="true" outlineLevel="0" collapsed="false">
      <c r="B53" s="225"/>
      <c r="C53" s="226"/>
      <c r="D53" s="227"/>
      <c r="E53" s="227"/>
    </row>
    <row r="54" customFormat="false" ht="53.1" hidden="false" customHeight="true" outlineLevel="0" collapsed="false">
      <c r="B54" s="225"/>
      <c r="C54" s="226"/>
      <c r="D54" s="227"/>
      <c r="E54" s="227"/>
    </row>
    <row r="55" customFormat="false" ht="53.1" hidden="false" customHeight="true" outlineLevel="0" collapsed="false">
      <c r="B55" s="225"/>
      <c r="C55" s="226"/>
      <c r="D55" s="227"/>
      <c r="E55" s="227"/>
    </row>
    <row r="56" customFormat="false" ht="53.1" hidden="false" customHeight="true" outlineLevel="0" collapsed="false">
      <c r="B56" s="225"/>
      <c r="C56" s="226"/>
      <c r="D56" s="227"/>
      <c r="E56" s="227"/>
    </row>
    <row r="57" customFormat="false" ht="53.1" hidden="false" customHeight="true" outlineLevel="0" collapsed="false">
      <c r="B57" s="225"/>
      <c r="C57" s="226"/>
      <c r="D57" s="227"/>
      <c r="E57" s="227"/>
    </row>
    <row r="58" customFormat="false" ht="53.1" hidden="false" customHeight="true" outlineLevel="0" collapsed="false">
      <c r="B58" s="225"/>
      <c r="C58" s="226"/>
      <c r="D58" s="227"/>
      <c r="E58" s="227"/>
    </row>
    <row r="59" customFormat="false" ht="53.1" hidden="false" customHeight="true" outlineLevel="0" collapsed="false">
      <c r="B59" s="225"/>
      <c r="C59" s="226"/>
      <c r="D59" s="227"/>
      <c r="E59" s="227"/>
    </row>
    <row r="60" customFormat="false" ht="53.1" hidden="false" customHeight="true" outlineLevel="0" collapsed="false">
      <c r="B60" s="225"/>
      <c r="C60" s="226"/>
      <c r="D60" s="227"/>
      <c r="E60" s="227"/>
    </row>
    <row r="61" customFormat="false" ht="53.1" hidden="false" customHeight="true" outlineLevel="0" collapsed="false">
      <c r="B61" s="225"/>
      <c r="C61" s="226"/>
      <c r="D61" s="227"/>
      <c r="E61" s="227"/>
    </row>
    <row r="62" customFormat="false" ht="53.1" hidden="false" customHeight="true" outlineLevel="0" collapsed="false">
      <c r="B62" s="225"/>
      <c r="C62" s="226"/>
      <c r="D62" s="227"/>
      <c r="E62" s="227"/>
    </row>
    <row r="63" customFormat="false" ht="53.1" hidden="false" customHeight="true" outlineLevel="0" collapsed="false">
      <c r="B63" s="225"/>
      <c r="C63" s="226"/>
      <c r="D63" s="227"/>
      <c r="E63" s="227"/>
    </row>
    <row r="64" customFormat="false" ht="53.1" hidden="false" customHeight="true" outlineLevel="0" collapsed="false">
      <c r="B64" s="225"/>
      <c r="C64" s="226"/>
      <c r="D64" s="227"/>
      <c r="E64" s="227"/>
    </row>
    <row r="65" customFormat="false" ht="53.1" hidden="false" customHeight="true" outlineLevel="0" collapsed="false">
      <c r="B65" s="225"/>
      <c r="C65" s="226"/>
      <c r="D65" s="227"/>
      <c r="E65" s="227"/>
    </row>
    <row r="66" customFormat="false" ht="53.1" hidden="false" customHeight="true" outlineLevel="0" collapsed="false">
      <c r="B66" s="225"/>
      <c r="C66" s="226"/>
      <c r="D66" s="227"/>
      <c r="E66" s="227"/>
    </row>
    <row r="67" customFormat="false" ht="53.1" hidden="false" customHeight="true" outlineLevel="0" collapsed="false">
      <c r="B67" s="225"/>
      <c r="C67" s="226"/>
      <c r="D67" s="227"/>
      <c r="E67" s="227"/>
    </row>
    <row r="68" customFormat="false" ht="53.1" hidden="false" customHeight="true" outlineLevel="0" collapsed="false">
      <c r="B68" s="225"/>
      <c r="C68" s="226"/>
      <c r="D68" s="227"/>
      <c r="E68" s="227"/>
    </row>
    <row r="69" customFormat="false" ht="53.1" hidden="false" customHeight="true" outlineLevel="0" collapsed="false">
      <c r="B69" s="225"/>
      <c r="C69" s="226"/>
      <c r="D69" s="227"/>
      <c r="E69" s="227"/>
    </row>
    <row r="70" customFormat="false" ht="53.1" hidden="false" customHeight="true" outlineLevel="0" collapsed="false">
      <c r="B70" s="225"/>
      <c r="C70" s="226"/>
      <c r="D70" s="227"/>
      <c r="E70" s="227"/>
    </row>
    <row r="71" customFormat="false" ht="53.1" hidden="false" customHeight="true" outlineLevel="0" collapsed="false">
      <c r="B71" s="225"/>
      <c r="C71" s="226"/>
      <c r="D71" s="227"/>
      <c r="E71" s="227"/>
    </row>
    <row r="72" customFormat="false" ht="53.1" hidden="false" customHeight="true" outlineLevel="0" collapsed="false">
      <c r="B72" s="225"/>
      <c r="C72" s="226"/>
      <c r="D72" s="227"/>
      <c r="E72" s="227"/>
    </row>
    <row r="73" customFormat="false" ht="53.1" hidden="false" customHeight="true" outlineLevel="0" collapsed="false">
      <c r="B73" s="225"/>
      <c r="C73" s="226"/>
      <c r="D73" s="227"/>
      <c r="E73" s="227"/>
    </row>
    <row r="74" customFormat="false" ht="53.1" hidden="false" customHeight="true" outlineLevel="0" collapsed="false">
      <c r="B74" s="225"/>
      <c r="C74" s="226"/>
      <c r="D74" s="227"/>
      <c r="E74" s="227"/>
    </row>
    <row r="75" customFormat="false" ht="53.1" hidden="false" customHeight="true" outlineLevel="0" collapsed="false">
      <c r="B75" s="225"/>
      <c r="C75" s="226"/>
      <c r="D75" s="227"/>
      <c r="E75" s="227"/>
    </row>
    <row r="76" customFormat="false" ht="53.1" hidden="false" customHeight="true" outlineLevel="0" collapsed="false">
      <c r="B76" s="225"/>
      <c r="C76" s="226"/>
      <c r="D76" s="227"/>
      <c r="E76" s="227"/>
    </row>
    <row r="77" customFormat="false" ht="53.1" hidden="false" customHeight="true" outlineLevel="0" collapsed="false">
      <c r="B77" s="225"/>
      <c r="C77" s="226"/>
      <c r="D77" s="227"/>
      <c r="E77" s="227"/>
    </row>
    <row r="78" customFormat="false" ht="53.1" hidden="false" customHeight="true" outlineLevel="0" collapsed="false">
      <c r="B78" s="225"/>
      <c r="C78" s="226"/>
      <c r="D78" s="227"/>
      <c r="E78" s="227"/>
    </row>
    <row r="79" customFormat="false" ht="53.1" hidden="false" customHeight="true" outlineLevel="0" collapsed="false">
      <c r="B79" s="225"/>
      <c r="C79" s="226"/>
      <c r="D79" s="227"/>
      <c r="E79" s="227"/>
    </row>
    <row r="80" customFormat="false" ht="53.1" hidden="false" customHeight="true" outlineLevel="0" collapsed="false">
      <c r="B80" s="225"/>
      <c r="C80" s="226"/>
      <c r="D80" s="227"/>
      <c r="E80" s="227"/>
    </row>
    <row r="81" customFormat="false" ht="53.1" hidden="false" customHeight="true" outlineLevel="0" collapsed="false">
      <c r="B81" s="225"/>
      <c r="C81" s="226"/>
      <c r="D81" s="227"/>
      <c r="E81" s="227"/>
    </row>
    <row r="82" customFormat="false" ht="53.1" hidden="false" customHeight="true" outlineLevel="0" collapsed="false">
      <c r="B82" s="225"/>
      <c r="C82" s="226"/>
      <c r="D82" s="227"/>
      <c r="E82" s="227"/>
    </row>
    <row r="83" customFormat="false" ht="53.1" hidden="false" customHeight="true" outlineLevel="0" collapsed="false">
      <c r="B83" s="225"/>
      <c r="C83" s="226"/>
      <c r="D83" s="227"/>
      <c r="E83" s="227"/>
    </row>
    <row r="84" customFormat="false" ht="53.1" hidden="false" customHeight="true" outlineLevel="0" collapsed="false">
      <c r="B84" s="225"/>
      <c r="C84" s="226"/>
      <c r="D84" s="227"/>
      <c r="E84" s="227"/>
    </row>
    <row r="85" customFormat="false" ht="53.1" hidden="false" customHeight="true" outlineLevel="0" collapsed="false">
      <c r="B85" s="225"/>
      <c r="C85" s="226"/>
      <c r="D85" s="227"/>
      <c r="E85" s="227"/>
    </row>
    <row r="86" customFormat="false" ht="53.1" hidden="false" customHeight="true" outlineLevel="0" collapsed="false">
      <c r="B86" s="225"/>
      <c r="C86" s="226"/>
      <c r="D86" s="227"/>
      <c r="E86" s="227"/>
    </row>
    <row r="87" customFormat="false" ht="53.1" hidden="false" customHeight="true" outlineLevel="0" collapsed="false">
      <c r="B87" s="225"/>
      <c r="C87" s="226"/>
      <c r="D87" s="227"/>
      <c r="E87" s="227"/>
    </row>
    <row r="88" customFormat="false" ht="53.1" hidden="false" customHeight="true" outlineLevel="0" collapsed="false">
      <c r="B88" s="225"/>
      <c r="C88" s="226"/>
      <c r="D88" s="227"/>
      <c r="E88" s="227"/>
    </row>
    <row r="89" customFormat="false" ht="53.1" hidden="false" customHeight="true" outlineLevel="0" collapsed="false">
      <c r="B89" s="225"/>
      <c r="C89" s="226"/>
      <c r="D89" s="227"/>
      <c r="E89" s="227"/>
    </row>
    <row r="90" customFormat="false" ht="53.1" hidden="false" customHeight="true" outlineLevel="0" collapsed="false">
      <c r="B90" s="225"/>
      <c r="C90" s="226"/>
      <c r="D90" s="227"/>
      <c r="E90" s="227"/>
    </row>
    <row r="91" customFormat="false" ht="53.1" hidden="false" customHeight="true" outlineLevel="0" collapsed="false">
      <c r="B91" s="225"/>
      <c r="C91" s="226"/>
      <c r="D91" s="227"/>
      <c r="E91" s="227"/>
    </row>
    <row r="92" customFormat="false" ht="53.1" hidden="false" customHeight="true" outlineLevel="0" collapsed="false">
      <c r="B92" s="225"/>
      <c r="C92" s="226"/>
      <c r="D92" s="227"/>
      <c r="E92" s="227"/>
    </row>
    <row r="93" customFormat="false" ht="53.1" hidden="false" customHeight="true" outlineLevel="0" collapsed="false">
      <c r="B93" s="225"/>
      <c r="C93" s="226"/>
      <c r="D93" s="227"/>
      <c r="E93" s="227"/>
    </row>
    <row r="94" customFormat="false" ht="53.1" hidden="false" customHeight="true" outlineLevel="0" collapsed="false">
      <c r="B94" s="225"/>
      <c r="C94" s="226"/>
      <c r="D94" s="227"/>
      <c r="E94" s="227"/>
    </row>
    <row r="95" customFormat="false" ht="53.1" hidden="false" customHeight="true" outlineLevel="0" collapsed="false">
      <c r="B95" s="225"/>
      <c r="C95" s="226"/>
      <c r="D95" s="227"/>
      <c r="E95" s="227"/>
    </row>
    <row r="96" customFormat="false" ht="53.1" hidden="false" customHeight="true" outlineLevel="0" collapsed="false">
      <c r="B96" s="225"/>
      <c r="C96" s="226"/>
      <c r="D96" s="227"/>
      <c r="E96" s="227"/>
    </row>
    <row r="97" customFormat="false" ht="53.1" hidden="false" customHeight="true" outlineLevel="0" collapsed="false">
      <c r="B97" s="225"/>
      <c r="C97" s="226"/>
      <c r="D97" s="227"/>
      <c r="E97" s="227"/>
    </row>
    <row r="98" customFormat="false" ht="53.1" hidden="false" customHeight="true" outlineLevel="0" collapsed="false">
      <c r="B98" s="225"/>
      <c r="C98" s="226"/>
      <c r="D98" s="227"/>
      <c r="E98" s="227"/>
    </row>
    <row r="99" customFormat="false" ht="53.1" hidden="false" customHeight="true" outlineLevel="0" collapsed="false">
      <c r="B99" s="225"/>
      <c r="C99" s="226"/>
      <c r="D99" s="227"/>
      <c r="E99" s="227"/>
    </row>
    <row r="100" customFormat="false" ht="53.1" hidden="false" customHeight="true" outlineLevel="0" collapsed="false">
      <c r="B100" s="225"/>
      <c r="C100" s="226"/>
      <c r="D100" s="227"/>
      <c r="E100" s="227"/>
    </row>
    <row r="101" customFormat="false" ht="53.1" hidden="false" customHeight="true" outlineLevel="0" collapsed="false">
      <c r="B101" s="225"/>
      <c r="C101" s="226"/>
      <c r="D101" s="227"/>
      <c r="E101" s="227"/>
    </row>
  </sheetData>
  <sheetProtection sheet="true" password="8a7f" objects="true" scenarios="true"/>
  <mergeCells count="3"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59" width="7.99"/>
    <col collapsed="false" customWidth="true" hidden="false" outlineLevel="0" max="2" min="2" style="161" width="21.99"/>
    <col collapsed="false" customWidth="true" hidden="false" outlineLevel="0" max="3" min="3" style="161" width="43.36"/>
    <col collapsed="false" customWidth="true" hidden="false" outlineLevel="0" max="4" min="4" style="161" width="21.99"/>
    <col collapsed="false" customWidth="true" hidden="false" outlineLevel="0" max="5" min="5" style="228" width="7.74"/>
    <col collapsed="false" customWidth="true" hidden="false" outlineLevel="0" max="6" min="6" style="161" width="7.74"/>
    <col collapsed="false" customWidth="true" hidden="false" outlineLevel="0" max="8" min="7" style="163" width="21.99"/>
    <col collapsed="false" customWidth="false" hidden="false" outlineLevel="0" max="25" min="9" style="159" width="7.99"/>
    <col collapsed="false" customWidth="false" hidden="true" outlineLevel="0" max="26" min="26" style="159" width="7.99"/>
    <col collapsed="false" customWidth="false" hidden="false" outlineLevel="0" max="257" min="27" style="159" width="7.99"/>
  </cols>
  <sheetData>
    <row r="1" s="164" customFormat="true" ht="20.1" hidden="false" customHeight="true" outlineLevel="0" collapsed="false">
      <c r="B1" s="165" t="s">
        <v>180</v>
      </c>
      <c r="E1" s="138"/>
      <c r="Z1" s="140" t="n">
        <f aca="false">COUNTA(B7:H20)</f>
        <v>0</v>
      </c>
    </row>
    <row r="2" s="164" customFormat="true" ht="20.1" hidden="false" customHeight="true" outlineLevel="0" collapsed="false">
      <c r="E2" s="138"/>
    </row>
    <row r="3" s="164" customFormat="true" ht="20.1" hidden="false" customHeight="true" outlineLevel="0" collapsed="false">
      <c r="B3" s="166" t="s">
        <v>207</v>
      </c>
      <c r="E3" s="138"/>
    </row>
    <row r="4" s="229" customFormat="true" ht="21.95" hidden="false" customHeight="true" outlineLevel="0" collapsed="false">
      <c r="B4" s="230" t="s">
        <v>125</v>
      </c>
      <c r="C4" s="231" t="s">
        <v>126</v>
      </c>
      <c r="D4" s="231" t="s">
        <v>127</v>
      </c>
      <c r="E4" s="231" t="s">
        <v>128</v>
      </c>
      <c r="F4" s="231" t="s">
        <v>208</v>
      </c>
      <c r="G4" s="144" t="s">
        <v>109</v>
      </c>
      <c r="H4" s="144"/>
    </row>
    <row r="5" s="229" customFormat="true" ht="21.95" hidden="false" customHeight="true" outlineLevel="0" collapsed="false">
      <c r="B5" s="230"/>
      <c r="C5" s="231"/>
      <c r="D5" s="231"/>
      <c r="E5" s="231"/>
      <c r="F5" s="231"/>
      <c r="G5" s="175" t="s">
        <v>101</v>
      </c>
      <c r="H5" s="232" t="s">
        <v>102</v>
      </c>
    </row>
    <row r="6" s="164" customFormat="true" ht="3" hidden="false" customHeight="true" outlineLevel="0" collapsed="false">
      <c r="B6" s="233"/>
      <c r="C6" s="234"/>
      <c r="D6" s="234"/>
      <c r="E6" s="179"/>
      <c r="F6" s="234"/>
      <c r="G6" s="179"/>
      <c r="H6" s="235"/>
    </row>
    <row r="7" customFormat="false" ht="44.1" hidden="false" customHeight="true" outlineLevel="0" collapsed="false">
      <c r="B7" s="215"/>
      <c r="C7" s="216"/>
      <c r="D7" s="216"/>
      <c r="E7" s="236"/>
      <c r="F7" s="237"/>
      <c r="G7" s="217"/>
      <c r="H7" s="186"/>
    </row>
    <row r="8" customFormat="false" ht="44.1" hidden="false" customHeight="true" outlineLevel="0" collapsed="false">
      <c r="B8" s="218"/>
      <c r="C8" s="219"/>
      <c r="D8" s="219"/>
      <c r="E8" s="238"/>
      <c r="F8" s="239"/>
      <c r="G8" s="220"/>
      <c r="H8" s="191"/>
    </row>
    <row r="9" customFormat="false" ht="44.1" hidden="false" customHeight="true" outlineLevel="0" collapsed="false">
      <c r="B9" s="218"/>
      <c r="C9" s="219"/>
      <c r="D9" s="219"/>
      <c r="E9" s="238"/>
      <c r="F9" s="239"/>
      <c r="G9" s="220"/>
      <c r="H9" s="191"/>
    </row>
    <row r="10" customFormat="false" ht="44.1" hidden="false" customHeight="true" outlineLevel="0" collapsed="false">
      <c r="B10" s="218"/>
      <c r="C10" s="219"/>
      <c r="D10" s="219"/>
      <c r="E10" s="238"/>
      <c r="F10" s="239"/>
      <c r="G10" s="220"/>
      <c r="H10" s="191"/>
    </row>
    <row r="11" customFormat="false" ht="44.1" hidden="false" customHeight="true" outlineLevel="0" collapsed="false">
      <c r="B11" s="218"/>
      <c r="C11" s="219"/>
      <c r="D11" s="219"/>
      <c r="E11" s="238"/>
      <c r="F11" s="239"/>
      <c r="G11" s="220"/>
      <c r="H11" s="191"/>
    </row>
    <row r="12" customFormat="false" ht="44.1" hidden="false" customHeight="true" outlineLevel="0" collapsed="false">
      <c r="B12" s="218"/>
      <c r="C12" s="219"/>
      <c r="D12" s="219"/>
      <c r="E12" s="238"/>
      <c r="F12" s="239"/>
      <c r="G12" s="220"/>
      <c r="H12" s="191"/>
    </row>
    <row r="13" customFormat="false" ht="44.1" hidden="false" customHeight="true" outlineLevel="0" collapsed="false">
      <c r="B13" s="218"/>
      <c r="C13" s="219"/>
      <c r="D13" s="219"/>
      <c r="E13" s="238"/>
      <c r="F13" s="239"/>
      <c r="G13" s="220"/>
      <c r="H13" s="191"/>
    </row>
    <row r="14" customFormat="false" ht="44.1" hidden="false" customHeight="true" outlineLevel="0" collapsed="false">
      <c r="B14" s="218"/>
      <c r="C14" s="219"/>
      <c r="D14" s="219"/>
      <c r="E14" s="238"/>
      <c r="F14" s="239"/>
      <c r="G14" s="220"/>
      <c r="H14" s="191"/>
    </row>
    <row r="15" customFormat="false" ht="53.1" hidden="false" customHeight="true" outlineLevel="0" collapsed="false">
      <c r="B15" s="218"/>
      <c r="C15" s="219"/>
      <c r="D15" s="219"/>
      <c r="E15" s="238"/>
      <c r="F15" s="239"/>
      <c r="G15" s="220"/>
      <c r="H15" s="191"/>
    </row>
    <row r="16" customFormat="false" ht="53.1" hidden="false" customHeight="true" outlineLevel="0" collapsed="false">
      <c r="B16" s="218"/>
      <c r="C16" s="219"/>
      <c r="D16" s="219"/>
      <c r="E16" s="238"/>
      <c r="F16" s="239"/>
      <c r="G16" s="220"/>
      <c r="H16" s="191"/>
    </row>
    <row r="17" customFormat="false" ht="53.1" hidden="false" customHeight="true" outlineLevel="0" collapsed="false">
      <c r="B17" s="218"/>
      <c r="C17" s="219"/>
      <c r="D17" s="219"/>
      <c r="E17" s="238"/>
      <c r="F17" s="239"/>
      <c r="G17" s="220"/>
      <c r="H17" s="191"/>
    </row>
    <row r="18" customFormat="false" ht="53.1" hidden="false" customHeight="true" outlineLevel="0" collapsed="false">
      <c r="B18" s="218"/>
      <c r="C18" s="219"/>
      <c r="D18" s="219"/>
      <c r="E18" s="238"/>
      <c r="F18" s="239"/>
      <c r="G18" s="220"/>
      <c r="H18" s="191"/>
    </row>
    <row r="19" customFormat="false" ht="53.1" hidden="false" customHeight="true" outlineLevel="0" collapsed="false">
      <c r="B19" s="218"/>
      <c r="C19" s="219"/>
      <c r="D19" s="219"/>
      <c r="E19" s="238"/>
      <c r="F19" s="239"/>
      <c r="G19" s="220"/>
      <c r="H19" s="191"/>
    </row>
    <row r="20" customFormat="false" ht="53.1" hidden="false" customHeight="true" outlineLevel="0" collapsed="false">
      <c r="B20" s="221"/>
      <c r="C20" s="222"/>
      <c r="D20" s="222"/>
      <c r="E20" s="240"/>
      <c r="F20" s="241"/>
      <c r="G20" s="223"/>
      <c r="H20" s="224"/>
    </row>
    <row r="21" customFormat="false" ht="53.1" hidden="false" customHeight="true" outlineLevel="0" collapsed="false">
      <c r="B21" s="225"/>
      <c r="C21" s="242"/>
      <c r="D21" s="225"/>
      <c r="E21" s="243"/>
      <c r="F21" s="244"/>
      <c r="G21" s="196"/>
      <c r="H21" s="196"/>
    </row>
    <row r="22" customFormat="false" ht="53.1" hidden="false" customHeight="true" outlineLevel="0" collapsed="false">
      <c r="B22" s="225"/>
      <c r="C22" s="242"/>
      <c r="D22" s="225"/>
      <c r="E22" s="243"/>
      <c r="F22" s="244"/>
      <c r="G22" s="196"/>
      <c r="H22" s="196"/>
    </row>
    <row r="23" customFormat="false" ht="53.1" hidden="false" customHeight="true" outlineLevel="0" collapsed="false">
      <c r="B23" s="225"/>
      <c r="C23" s="242"/>
      <c r="D23" s="225"/>
      <c r="E23" s="243"/>
      <c r="F23" s="244"/>
      <c r="G23" s="196"/>
      <c r="H23" s="196"/>
    </row>
    <row r="24" customFormat="false" ht="53.1" hidden="false" customHeight="true" outlineLevel="0" collapsed="false">
      <c r="B24" s="225"/>
      <c r="C24" s="242"/>
      <c r="D24" s="225"/>
      <c r="E24" s="243"/>
      <c r="F24" s="244"/>
      <c r="G24" s="196"/>
      <c r="H24" s="196"/>
    </row>
    <row r="25" customFormat="false" ht="53.1" hidden="false" customHeight="true" outlineLevel="0" collapsed="false">
      <c r="B25" s="225"/>
      <c r="C25" s="242"/>
      <c r="D25" s="225"/>
      <c r="E25" s="243"/>
      <c r="F25" s="244"/>
      <c r="G25" s="196"/>
      <c r="H25" s="196"/>
    </row>
    <row r="26" customFormat="false" ht="53.1" hidden="false" customHeight="true" outlineLevel="0" collapsed="false">
      <c r="B26" s="225"/>
      <c r="C26" s="242"/>
      <c r="D26" s="225"/>
      <c r="E26" s="243"/>
      <c r="F26" s="244"/>
      <c r="G26" s="196"/>
      <c r="H26" s="196"/>
    </row>
    <row r="27" customFormat="false" ht="53.1" hidden="false" customHeight="true" outlineLevel="0" collapsed="false">
      <c r="B27" s="225"/>
      <c r="C27" s="242"/>
      <c r="D27" s="225"/>
      <c r="E27" s="243"/>
      <c r="F27" s="244"/>
      <c r="G27" s="196"/>
      <c r="H27" s="196"/>
    </row>
    <row r="28" customFormat="false" ht="53.1" hidden="false" customHeight="true" outlineLevel="0" collapsed="false">
      <c r="B28" s="225"/>
      <c r="C28" s="242"/>
      <c r="D28" s="225"/>
      <c r="E28" s="243"/>
      <c r="F28" s="244"/>
      <c r="G28" s="196"/>
      <c r="H28" s="196"/>
    </row>
    <row r="29" customFormat="false" ht="53.1" hidden="false" customHeight="true" outlineLevel="0" collapsed="false">
      <c r="B29" s="225"/>
      <c r="C29" s="242"/>
      <c r="D29" s="225"/>
      <c r="E29" s="243"/>
      <c r="F29" s="244"/>
      <c r="G29" s="196"/>
      <c r="H29" s="196"/>
    </row>
    <row r="30" customFormat="false" ht="53.1" hidden="false" customHeight="true" outlineLevel="0" collapsed="false">
      <c r="B30" s="225"/>
      <c r="C30" s="242"/>
      <c r="D30" s="225"/>
      <c r="E30" s="243"/>
      <c r="F30" s="244"/>
      <c r="G30" s="196"/>
      <c r="H30" s="196"/>
    </row>
    <row r="31" customFormat="false" ht="53.1" hidden="false" customHeight="true" outlineLevel="0" collapsed="false">
      <c r="B31" s="225"/>
      <c r="C31" s="242"/>
      <c r="D31" s="225"/>
      <c r="E31" s="243"/>
      <c r="F31" s="244"/>
      <c r="G31" s="196"/>
      <c r="H31" s="196"/>
    </row>
    <row r="32" customFormat="false" ht="53.1" hidden="false" customHeight="true" outlineLevel="0" collapsed="false">
      <c r="B32" s="225"/>
      <c r="C32" s="242"/>
      <c r="D32" s="225"/>
      <c r="E32" s="243"/>
      <c r="F32" s="244"/>
      <c r="G32" s="196"/>
      <c r="H32" s="196"/>
    </row>
    <row r="33" customFormat="false" ht="53.1" hidden="false" customHeight="true" outlineLevel="0" collapsed="false">
      <c r="B33" s="225"/>
      <c r="C33" s="242"/>
      <c r="D33" s="225"/>
      <c r="E33" s="243"/>
      <c r="F33" s="244"/>
      <c r="G33" s="196"/>
      <c r="H33" s="196"/>
    </row>
    <row r="34" customFormat="false" ht="53.1" hidden="false" customHeight="true" outlineLevel="0" collapsed="false">
      <c r="B34" s="225"/>
      <c r="C34" s="242"/>
      <c r="D34" s="225"/>
      <c r="E34" s="243"/>
      <c r="F34" s="244"/>
      <c r="G34" s="196"/>
      <c r="H34" s="196"/>
    </row>
    <row r="35" customFormat="false" ht="53.1" hidden="false" customHeight="true" outlineLevel="0" collapsed="false">
      <c r="B35" s="225"/>
      <c r="C35" s="242"/>
      <c r="D35" s="225"/>
      <c r="E35" s="243"/>
      <c r="F35" s="244"/>
      <c r="G35" s="196"/>
      <c r="H35" s="196"/>
    </row>
    <row r="36" customFormat="false" ht="53.1" hidden="false" customHeight="true" outlineLevel="0" collapsed="false">
      <c r="B36" s="225"/>
      <c r="C36" s="242"/>
      <c r="D36" s="225"/>
      <c r="E36" s="243"/>
      <c r="F36" s="244"/>
      <c r="G36" s="196"/>
      <c r="H36" s="196"/>
    </row>
    <row r="37" customFormat="false" ht="53.1" hidden="false" customHeight="true" outlineLevel="0" collapsed="false">
      <c r="B37" s="225"/>
      <c r="C37" s="242"/>
      <c r="D37" s="225"/>
      <c r="E37" s="243"/>
      <c r="F37" s="244"/>
      <c r="G37" s="196"/>
      <c r="H37" s="196"/>
    </row>
    <row r="38" customFormat="false" ht="53.1" hidden="false" customHeight="true" outlineLevel="0" collapsed="false">
      <c r="B38" s="225"/>
      <c r="C38" s="242"/>
      <c r="D38" s="225"/>
      <c r="E38" s="243"/>
      <c r="F38" s="244"/>
      <c r="G38" s="196"/>
      <c r="H38" s="196"/>
    </row>
    <row r="39" customFormat="false" ht="53.1" hidden="false" customHeight="true" outlineLevel="0" collapsed="false">
      <c r="B39" s="225"/>
      <c r="C39" s="242"/>
      <c r="D39" s="225"/>
      <c r="E39" s="243"/>
      <c r="F39" s="244"/>
      <c r="G39" s="196"/>
      <c r="H39" s="196"/>
    </row>
    <row r="40" customFormat="false" ht="53.1" hidden="false" customHeight="true" outlineLevel="0" collapsed="false">
      <c r="B40" s="225"/>
      <c r="C40" s="242"/>
      <c r="D40" s="225"/>
      <c r="E40" s="243"/>
      <c r="F40" s="244"/>
      <c r="G40" s="196"/>
      <c r="H40" s="196"/>
    </row>
    <row r="41" customFormat="false" ht="53.1" hidden="false" customHeight="true" outlineLevel="0" collapsed="false">
      <c r="B41" s="225"/>
      <c r="C41" s="242"/>
      <c r="D41" s="225"/>
      <c r="E41" s="243"/>
      <c r="F41" s="244"/>
      <c r="G41" s="196"/>
      <c r="H41" s="196"/>
    </row>
    <row r="42" customFormat="false" ht="53.1" hidden="false" customHeight="true" outlineLevel="0" collapsed="false">
      <c r="B42" s="225"/>
      <c r="C42" s="242"/>
      <c r="D42" s="225"/>
      <c r="E42" s="243"/>
      <c r="F42" s="244"/>
      <c r="G42" s="196"/>
      <c r="H42" s="196"/>
    </row>
    <row r="43" customFormat="false" ht="53.1" hidden="false" customHeight="true" outlineLevel="0" collapsed="false">
      <c r="B43" s="225"/>
      <c r="C43" s="242"/>
      <c r="D43" s="225"/>
      <c r="E43" s="243"/>
      <c r="F43" s="244"/>
      <c r="G43" s="196"/>
      <c r="H43" s="196"/>
    </row>
    <row r="44" customFormat="false" ht="53.1" hidden="false" customHeight="true" outlineLevel="0" collapsed="false">
      <c r="B44" s="225"/>
      <c r="C44" s="242"/>
      <c r="D44" s="225"/>
      <c r="E44" s="243"/>
      <c r="F44" s="244"/>
      <c r="G44" s="196"/>
      <c r="H44" s="196"/>
    </row>
    <row r="45" customFormat="false" ht="53.1" hidden="false" customHeight="true" outlineLevel="0" collapsed="false">
      <c r="B45" s="225"/>
      <c r="C45" s="242"/>
      <c r="D45" s="225"/>
      <c r="E45" s="243"/>
      <c r="F45" s="244"/>
      <c r="G45" s="196"/>
      <c r="H45" s="196"/>
    </row>
    <row r="46" customFormat="false" ht="53.1" hidden="false" customHeight="true" outlineLevel="0" collapsed="false">
      <c r="B46" s="225"/>
      <c r="C46" s="242"/>
      <c r="D46" s="225"/>
      <c r="E46" s="243"/>
      <c r="F46" s="244"/>
      <c r="G46" s="196"/>
      <c r="H46" s="196"/>
    </row>
    <row r="47" customFormat="false" ht="53.1" hidden="false" customHeight="true" outlineLevel="0" collapsed="false">
      <c r="B47" s="225"/>
      <c r="C47" s="242"/>
      <c r="D47" s="225"/>
      <c r="E47" s="243"/>
      <c r="F47" s="244"/>
      <c r="G47" s="196"/>
      <c r="H47" s="196"/>
    </row>
    <row r="48" customFormat="false" ht="53.1" hidden="false" customHeight="true" outlineLevel="0" collapsed="false">
      <c r="B48" s="225"/>
      <c r="C48" s="242"/>
      <c r="D48" s="225"/>
      <c r="E48" s="243"/>
      <c r="F48" s="244"/>
      <c r="G48" s="196"/>
      <c r="H48" s="196"/>
    </row>
    <row r="49" customFormat="false" ht="53.1" hidden="false" customHeight="true" outlineLevel="0" collapsed="false">
      <c r="B49" s="225"/>
      <c r="C49" s="242"/>
      <c r="D49" s="225"/>
      <c r="E49" s="243"/>
      <c r="F49" s="244"/>
      <c r="G49" s="196"/>
      <c r="H49" s="196"/>
    </row>
    <row r="50" customFormat="false" ht="53.1" hidden="false" customHeight="true" outlineLevel="0" collapsed="false">
      <c r="B50" s="225"/>
      <c r="C50" s="242"/>
      <c r="D50" s="225"/>
      <c r="E50" s="243"/>
      <c r="F50" s="244"/>
      <c r="G50" s="196"/>
      <c r="H50" s="196"/>
    </row>
    <row r="51" customFormat="false" ht="53.1" hidden="false" customHeight="true" outlineLevel="0" collapsed="false">
      <c r="B51" s="225"/>
      <c r="C51" s="242"/>
      <c r="D51" s="225"/>
      <c r="E51" s="243"/>
      <c r="F51" s="244"/>
      <c r="G51" s="196"/>
      <c r="H51" s="196"/>
    </row>
    <row r="52" customFormat="false" ht="53.1" hidden="false" customHeight="true" outlineLevel="0" collapsed="false">
      <c r="B52" s="225"/>
      <c r="C52" s="242"/>
      <c r="D52" s="225"/>
      <c r="E52" s="243"/>
      <c r="F52" s="244"/>
      <c r="G52" s="196"/>
      <c r="H52" s="196"/>
    </row>
    <row r="53" customFormat="false" ht="53.1" hidden="false" customHeight="true" outlineLevel="0" collapsed="false">
      <c r="B53" s="225"/>
      <c r="C53" s="242"/>
      <c r="D53" s="225"/>
      <c r="E53" s="243"/>
      <c r="F53" s="244"/>
      <c r="G53" s="196"/>
      <c r="H53" s="196"/>
    </row>
    <row r="54" customFormat="false" ht="53.1" hidden="false" customHeight="true" outlineLevel="0" collapsed="false">
      <c r="B54" s="225"/>
      <c r="C54" s="242"/>
      <c r="D54" s="225"/>
      <c r="E54" s="243"/>
      <c r="F54" s="244"/>
      <c r="G54" s="196"/>
      <c r="H54" s="196"/>
    </row>
    <row r="55" customFormat="false" ht="53.1" hidden="false" customHeight="true" outlineLevel="0" collapsed="false">
      <c r="B55" s="225"/>
      <c r="C55" s="242"/>
      <c r="D55" s="225"/>
      <c r="E55" s="243"/>
      <c r="F55" s="244"/>
      <c r="G55" s="196"/>
      <c r="H55" s="196"/>
    </row>
    <row r="56" customFormat="false" ht="53.1" hidden="false" customHeight="true" outlineLevel="0" collapsed="false">
      <c r="B56" s="225"/>
      <c r="C56" s="242"/>
      <c r="D56" s="225"/>
      <c r="E56" s="243"/>
      <c r="F56" s="244"/>
      <c r="G56" s="196"/>
      <c r="H56" s="196"/>
    </row>
    <row r="57" customFormat="false" ht="53.1" hidden="false" customHeight="true" outlineLevel="0" collapsed="false">
      <c r="B57" s="225"/>
      <c r="C57" s="242"/>
      <c r="D57" s="225"/>
      <c r="E57" s="243"/>
      <c r="F57" s="244"/>
      <c r="G57" s="196"/>
      <c r="H57" s="196"/>
    </row>
    <row r="58" customFormat="false" ht="53.1" hidden="false" customHeight="true" outlineLevel="0" collapsed="false">
      <c r="B58" s="225"/>
      <c r="C58" s="242"/>
      <c r="D58" s="225"/>
      <c r="E58" s="243"/>
      <c r="F58" s="244"/>
      <c r="G58" s="196"/>
      <c r="H58" s="196"/>
    </row>
    <row r="59" customFormat="false" ht="53.1" hidden="false" customHeight="true" outlineLevel="0" collapsed="false">
      <c r="B59" s="225"/>
      <c r="C59" s="242"/>
      <c r="D59" s="225"/>
      <c r="E59" s="243"/>
      <c r="F59" s="244"/>
      <c r="G59" s="196"/>
      <c r="H59" s="196"/>
    </row>
    <row r="60" customFormat="false" ht="53.1" hidden="false" customHeight="true" outlineLevel="0" collapsed="false">
      <c r="B60" s="225"/>
      <c r="C60" s="242"/>
      <c r="D60" s="225"/>
      <c r="E60" s="243"/>
      <c r="F60" s="244"/>
      <c r="G60" s="196"/>
      <c r="H60" s="196"/>
    </row>
    <row r="61" customFormat="false" ht="53.1" hidden="false" customHeight="true" outlineLevel="0" collapsed="false">
      <c r="B61" s="225"/>
      <c r="C61" s="242"/>
      <c r="D61" s="225"/>
      <c r="E61" s="243"/>
      <c r="F61" s="244"/>
      <c r="G61" s="196"/>
      <c r="H61" s="196"/>
    </row>
    <row r="62" customFormat="false" ht="53.1" hidden="false" customHeight="true" outlineLevel="0" collapsed="false">
      <c r="B62" s="225"/>
      <c r="C62" s="242"/>
      <c r="D62" s="225"/>
      <c r="E62" s="243"/>
      <c r="F62" s="244"/>
      <c r="G62" s="196"/>
      <c r="H62" s="196"/>
    </row>
    <row r="63" customFormat="false" ht="53.1" hidden="false" customHeight="true" outlineLevel="0" collapsed="false">
      <c r="B63" s="225"/>
      <c r="C63" s="242"/>
      <c r="D63" s="225"/>
      <c r="E63" s="243"/>
      <c r="F63" s="244"/>
      <c r="G63" s="196"/>
      <c r="H63" s="196"/>
    </row>
    <row r="64" customFormat="false" ht="53.1" hidden="false" customHeight="true" outlineLevel="0" collapsed="false">
      <c r="B64" s="225"/>
      <c r="C64" s="242"/>
      <c r="D64" s="225"/>
      <c r="E64" s="243"/>
      <c r="F64" s="244"/>
      <c r="G64" s="196"/>
      <c r="H64" s="196"/>
    </row>
    <row r="65" customFormat="false" ht="53.1" hidden="false" customHeight="true" outlineLevel="0" collapsed="false">
      <c r="B65" s="225"/>
      <c r="C65" s="242"/>
      <c r="D65" s="225"/>
      <c r="E65" s="243"/>
      <c r="F65" s="244"/>
      <c r="G65" s="196"/>
      <c r="H65" s="196"/>
    </row>
    <row r="66" customFormat="false" ht="53.1" hidden="false" customHeight="true" outlineLevel="0" collapsed="false">
      <c r="B66" s="225"/>
      <c r="C66" s="242"/>
      <c r="D66" s="225"/>
      <c r="E66" s="243"/>
      <c r="F66" s="244"/>
      <c r="G66" s="196"/>
      <c r="H66" s="196"/>
    </row>
    <row r="67" customFormat="false" ht="53.1" hidden="false" customHeight="true" outlineLevel="0" collapsed="false">
      <c r="B67" s="225"/>
      <c r="C67" s="242"/>
      <c r="D67" s="225"/>
      <c r="E67" s="243"/>
      <c r="F67" s="244"/>
      <c r="G67" s="196"/>
      <c r="H67" s="196"/>
    </row>
    <row r="68" customFormat="false" ht="53.1" hidden="false" customHeight="true" outlineLevel="0" collapsed="false">
      <c r="B68" s="225"/>
      <c r="C68" s="242"/>
      <c r="D68" s="225"/>
      <c r="E68" s="243"/>
      <c r="F68" s="244"/>
      <c r="G68" s="196"/>
      <c r="H68" s="196"/>
    </row>
    <row r="69" customFormat="false" ht="53.1" hidden="false" customHeight="true" outlineLevel="0" collapsed="false">
      <c r="B69" s="225"/>
      <c r="C69" s="242"/>
      <c r="D69" s="225"/>
      <c r="E69" s="243"/>
      <c r="F69" s="244"/>
      <c r="G69" s="196"/>
      <c r="H69" s="196"/>
    </row>
    <row r="70" customFormat="false" ht="53.1" hidden="false" customHeight="true" outlineLevel="0" collapsed="false">
      <c r="B70" s="225"/>
      <c r="C70" s="242"/>
      <c r="D70" s="225"/>
      <c r="E70" s="243"/>
      <c r="F70" s="244"/>
      <c r="G70" s="196"/>
      <c r="H70" s="196"/>
    </row>
    <row r="71" customFormat="false" ht="53.1" hidden="false" customHeight="true" outlineLevel="0" collapsed="false">
      <c r="B71" s="225"/>
      <c r="C71" s="242"/>
      <c r="D71" s="225"/>
      <c r="E71" s="243"/>
      <c r="F71" s="244"/>
      <c r="G71" s="196"/>
      <c r="H71" s="196"/>
    </row>
    <row r="72" customFormat="false" ht="53.1" hidden="false" customHeight="true" outlineLevel="0" collapsed="false">
      <c r="B72" s="225"/>
      <c r="C72" s="242"/>
      <c r="D72" s="225"/>
      <c r="E72" s="243"/>
      <c r="F72" s="244"/>
      <c r="G72" s="196"/>
      <c r="H72" s="196"/>
    </row>
    <row r="73" customFormat="false" ht="53.1" hidden="false" customHeight="true" outlineLevel="0" collapsed="false">
      <c r="B73" s="225"/>
      <c r="C73" s="242"/>
      <c r="D73" s="225"/>
      <c r="E73" s="243"/>
      <c r="F73" s="244"/>
      <c r="G73" s="196"/>
      <c r="H73" s="196"/>
    </row>
    <row r="74" customFormat="false" ht="53.1" hidden="false" customHeight="true" outlineLevel="0" collapsed="false">
      <c r="B74" s="225"/>
      <c r="C74" s="242"/>
      <c r="D74" s="225"/>
      <c r="E74" s="243"/>
      <c r="F74" s="244"/>
      <c r="G74" s="196"/>
      <c r="H74" s="196"/>
    </row>
    <row r="75" customFormat="false" ht="53.1" hidden="false" customHeight="true" outlineLevel="0" collapsed="false">
      <c r="B75" s="225"/>
      <c r="C75" s="242"/>
      <c r="D75" s="225"/>
      <c r="E75" s="243"/>
      <c r="F75" s="244"/>
      <c r="G75" s="196"/>
      <c r="H75" s="196"/>
    </row>
    <row r="76" customFormat="false" ht="53.1" hidden="false" customHeight="true" outlineLevel="0" collapsed="false">
      <c r="B76" s="225"/>
      <c r="C76" s="242"/>
      <c r="D76" s="225"/>
      <c r="E76" s="243"/>
      <c r="F76" s="244"/>
      <c r="G76" s="196"/>
      <c r="H76" s="196"/>
    </row>
    <row r="77" customFormat="false" ht="53.1" hidden="false" customHeight="true" outlineLevel="0" collapsed="false">
      <c r="B77" s="225"/>
      <c r="C77" s="242"/>
      <c r="D77" s="225"/>
      <c r="E77" s="243"/>
      <c r="F77" s="244"/>
      <c r="G77" s="196"/>
      <c r="H77" s="196"/>
    </row>
    <row r="78" customFormat="false" ht="53.1" hidden="false" customHeight="true" outlineLevel="0" collapsed="false">
      <c r="B78" s="225"/>
      <c r="C78" s="242"/>
      <c r="D78" s="225"/>
      <c r="E78" s="243"/>
      <c r="F78" s="244"/>
      <c r="G78" s="196"/>
      <c r="H78" s="196"/>
    </row>
    <row r="79" customFormat="false" ht="53.1" hidden="false" customHeight="true" outlineLevel="0" collapsed="false">
      <c r="B79" s="225"/>
      <c r="C79" s="242"/>
      <c r="D79" s="225"/>
      <c r="E79" s="243"/>
      <c r="F79" s="244"/>
      <c r="G79" s="196"/>
      <c r="H79" s="196"/>
    </row>
    <row r="80" customFormat="false" ht="53.1" hidden="false" customHeight="true" outlineLevel="0" collapsed="false">
      <c r="B80" s="225"/>
      <c r="C80" s="242"/>
      <c r="D80" s="225"/>
      <c r="E80" s="243"/>
      <c r="F80" s="244"/>
      <c r="G80" s="196"/>
      <c r="H80" s="196"/>
    </row>
    <row r="81" customFormat="false" ht="53.1" hidden="false" customHeight="true" outlineLevel="0" collapsed="false">
      <c r="B81" s="225"/>
      <c r="C81" s="242"/>
      <c r="D81" s="225"/>
      <c r="E81" s="243"/>
      <c r="F81" s="244"/>
      <c r="G81" s="196"/>
      <c r="H81" s="196"/>
    </row>
    <row r="82" customFormat="false" ht="53.1" hidden="false" customHeight="true" outlineLevel="0" collapsed="false">
      <c r="B82" s="225"/>
      <c r="C82" s="242"/>
      <c r="D82" s="225"/>
      <c r="E82" s="243"/>
      <c r="F82" s="244"/>
      <c r="G82" s="196"/>
      <c r="H82" s="196"/>
    </row>
    <row r="83" customFormat="false" ht="53.1" hidden="false" customHeight="true" outlineLevel="0" collapsed="false">
      <c r="B83" s="225"/>
      <c r="C83" s="242"/>
      <c r="D83" s="225"/>
      <c r="E83" s="243"/>
      <c r="F83" s="244"/>
      <c r="G83" s="196"/>
      <c r="H83" s="196"/>
    </row>
    <row r="84" customFormat="false" ht="53.1" hidden="false" customHeight="true" outlineLevel="0" collapsed="false">
      <c r="B84" s="225"/>
      <c r="C84" s="242"/>
      <c r="D84" s="225"/>
      <c r="E84" s="243"/>
      <c r="F84" s="244"/>
      <c r="G84" s="196"/>
      <c r="H84" s="196"/>
    </row>
    <row r="85" customFormat="false" ht="53.1" hidden="false" customHeight="true" outlineLevel="0" collapsed="false">
      <c r="B85" s="225"/>
      <c r="C85" s="242"/>
      <c r="D85" s="225"/>
      <c r="E85" s="243"/>
      <c r="F85" s="244"/>
      <c r="G85" s="196"/>
      <c r="H85" s="196"/>
    </row>
    <row r="86" customFormat="false" ht="53.1" hidden="false" customHeight="true" outlineLevel="0" collapsed="false">
      <c r="B86" s="225"/>
      <c r="C86" s="242"/>
      <c r="D86" s="225"/>
      <c r="E86" s="243"/>
      <c r="F86" s="244"/>
      <c r="G86" s="196"/>
      <c r="H86" s="196"/>
    </row>
    <row r="87" customFormat="false" ht="53.1" hidden="false" customHeight="true" outlineLevel="0" collapsed="false">
      <c r="B87" s="225"/>
      <c r="C87" s="242"/>
      <c r="D87" s="225"/>
      <c r="E87" s="243"/>
      <c r="F87" s="244"/>
      <c r="G87" s="196"/>
      <c r="H87" s="196"/>
    </row>
    <row r="88" customFormat="false" ht="53.1" hidden="false" customHeight="true" outlineLevel="0" collapsed="false">
      <c r="B88" s="225"/>
      <c r="C88" s="242"/>
      <c r="D88" s="225"/>
      <c r="E88" s="243"/>
      <c r="F88" s="244"/>
      <c r="G88" s="196"/>
      <c r="H88" s="196"/>
    </row>
    <row r="89" customFormat="false" ht="53.1" hidden="false" customHeight="true" outlineLevel="0" collapsed="false">
      <c r="B89" s="225"/>
      <c r="C89" s="242"/>
      <c r="D89" s="225"/>
      <c r="E89" s="243"/>
      <c r="F89" s="244"/>
      <c r="G89" s="196"/>
      <c r="H89" s="196"/>
    </row>
    <row r="90" customFormat="false" ht="53.1" hidden="false" customHeight="true" outlineLevel="0" collapsed="false">
      <c r="B90" s="225"/>
      <c r="C90" s="242"/>
      <c r="D90" s="225"/>
      <c r="E90" s="243"/>
      <c r="F90" s="244"/>
      <c r="G90" s="196"/>
      <c r="H90" s="196"/>
    </row>
    <row r="91" customFormat="false" ht="53.1" hidden="false" customHeight="true" outlineLevel="0" collapsed="false">
      <c r="B91" s="225"/>
      <c r="C91" s="242"/>
      <c r="D91" s="225"/>
      <c r="E91" s="243"/>
      <c r="F91" s="244"/>
      <c r="G91" s="196"/>
      <c r="H91" s="196"/>
    </row>
    <row r="92" customFormat="false" ht="53.1" hidden="false" customHeight="true" outlineLevel="0" collapsed="false">
      <c r="B92" s="225"/>
      <c r="C92" s="242"/>
      <c r="D92" s="225"/>
      <c r="E92" s="243"/>
      <c r="F92" s="244"/>
      <c r="G92" s="196"/>
      <c r="H92" s="196"/>
    </row>
    <row r="93" customFormat="false" ht="53.1" hidden="false" customHeight="true" outlineLevel="0" collapsed="false">
      <c r="B93" s="225"/>
      <c r="C93" s="242"/>
      <c r="D93" s="225"/>
      <c r="E93" s="243"/>
      <c r="F93" s="244"/>
      <c r="G93" s="196"/>
      <c r="H93" s="196"/>
    </row>
    <row r="94" customFormat="false" ht="53.1" hidden="false" customHeight="true" outlineLevel="0" collapsed="false">
      <c r="B94" s="225"/>
      <c r="C94" s="242"/>
      <c r="D94" s="225"/>
      <c r="E94" s="243"/>
      <c r="F94" s="244"/>
      <c r="G94" s="196"/>
      <c r="H94" s="196"/>
    </row>
    <row r="95" customFormat="false" ht="53.1" hidden="false" customHeight="true" outlineLevel="0" collapsed="false">
      <c r="B95" s="225"/>
      <c r="C95" s="242"/>
      <c r="D95" s="225"/>
      <c r="E95" s="243"/>
      <c r="F95" s="244"/>
      <c r="G95" s="196"/>
      <c r="H95" s="196"/>
    </row>
    <row r="96" customFormat="false" ht="53.1" hidden="false" customHeight="true" outlineLevel="0" collapsed="false">
      <c r="B96" s="225"/>
      <c r="C96" s="242"/>
      <c r="D96" s="225"/>
      <c r="E96" s="243"/>
      <c r="F96" s="244"/>
      <c r="G96" s="196"/>
      <c r="H96" s="196"/>
    </row>
    <row r="97" customFormat="false" ht="53.1" hidden="false" customHeight="true" outlineLevel="0" collapsed="false">
      <c r="B97" s="225"/>
      <c r="C97" s="242"/>
      <c r="D97" s="225"/>
      <c r="E97" s="243"/>
      <c r="F97" s="244"/>
      <c r="G97" s="196"/>
      <c r="H97" s="196"/>
    </row>
    <row r="98" customFormat="false" ht="53.1" hidden="false" customHeight="true" outlineLevel="0" collapsed="false">
      <c r="B98" s="225"/>
      <c r="C98" s="242"/>
      <c r="D98" s="225"/>
      <c r="E98" s="243"/>
      <c r="F98" s="244"/>
      <c r="G98" s="196"/>
      <c r="H98" s="196"/>
    </row>
    <row r="99" customFormat="false" ht="53.1" hidden="false" customHeight="true" outlineLevel="0" collapsed="false">
      <c r="B99" s="225"/>
      <c r="C99" s="242"/>
      <c r="D99" s="225"/>
      <c r="E99" s="243"/>
      <c r="F99" s="244"/>
      <c r="G99" s="196"/>
      <c r="H99" s="196"/>
    </row>
    <row r="100" customFormat="false" ht="53.1" hidden="false" customHeight="true" outlineLevel="0" collapsed="false">
      <c r="B100" s="225"/>
      <c r="C100" s="242"/>
      <c r="D100" s="225"/>
      <c r="E100" s="243"/>
      <c r="F100" s="244"/>
      <c r="G100" s="196"/>
      <c r="H100" s="196"/>
    </row>
    <row r="101" customFormat="false" ht="53.1" hidden="false" customHeight="true" outlineLevel="0" collapsed="false">
      <c r="B101" s="225"/>
      <c r="C101" s="242"/>
      <c r="D101" s="225"/>
      <c r="E101" s="243"/>
      <c r="F101" s="244"/>
      <c r="G101" s="196"/>
      <c r="H101" s="196"/>
    </row>
  </sheetData>
  <sheetProtection sheet="true" password="8a7f" objects="true" scenarios="true"/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23"/>
    </sheetView>
  </sheetViews>
  <sheetFormatPr defaultColWidth="7.99609375" defaultRowHeight="12" zeroHeight="false" outlineLevelRow="0" outlineLevelCol="0"/>
  <cols>
    <col collapsed="false" customWidth="true" hidden="false" outlineLevel="0" max="1" min="1" style="128" width="12.62"/>
    <col collapsed="false" customWidth="true" hidden="false" outlineLevel="0" max="2" min="2" style="128" width="10.49"/>
    <col collapsed="false" customWidth="true" hidden="false" outlineLevel="0" max="3" min="3" style="128" width="13.62"/>
    <col collapsed="false" customWidth="true" hidden="false" outlineLevel="0" max="4" min="4" style="134" width="9.99"/>
    <col collapsed="false" customWidth="true" hidden="false" outlineLevel="0" max="5" min="5" style="128" width="8.62"/>
    <col collapsed="false" customWidth="true" hidden="false" outlineLevel="0" max="6" min="6" style="133" width="9.24"/>
    <col collapsed="false" customWidth="true" hidden="false" outlineLevel="0" max="7" min="7" style="133" width="11.62"/>
    <col collapsed="false" customWidth="false" hidden="false" outlineLevel="0" max="257" min="8" style="1" width="7.99"/>
  </cols>
  <sheetData>
    <row r="1" s="128" customFormat="true" ht="12" hidden="false" customHeight="false" outlineLevel="0" collapsed="false">
      <c r="A1" s="128" t="s">
        <v>209</v>
      </c>
      <c r="B1" s="128" t="s">
        <v>210</v>
      </c>
      <c r="C1" s="128" t="s">
        <v>211</v>
      </c>
      <c r="D1" s="128" t="s">
        <v>212</v>
      </c>
      <c r="E1" s="128" t="s">
        <v>213</v>
      </c>
      <c r="F1" s="128" t="s">
        <v>214</v>
      </c>
      <c r="G1" s="128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201" width="7.99"/>
    <col collapsed="false" customWidth="true" hidden="false" outlineLevel="0" max="2" min="2" style="202" width="21.99"/>
    <col collapsed="false" customWidth="true" hidden="false" outlineLevel="0" max="3" min="3" style="202" width="78.99"/>
    <col collapsed="false" customWidth="true" hidden="false" outlineLevel="0" max="5" min="4" style="202" width="21.99"/>
    <col collapsed="false" customWidth="false" hidden="false" outlineLevel="0" max="25" min="6" style="201" width="7.99"/>
    <col collapsed="false" customWidth="false" hidden="true" outlineLevel="0" max="26" min="26" style="201" width="7.99"/>
    <col collapsed="false" customWidth="false" hidden="false" outlineLevel="0" max="257" min="27" style="201" width="7.99"/>
  </cols>
  <sheetData>
    <row r="1" s="203" customFormat="true" ht="20.1" hidden="false" customHeight="true" outlineLevel="0" collapsed="false">
      <c r="B1" s="204" t="s">
        <v>180</v>
      </c>
      <c r="Z1" s="140" t="n">
        <f aca="false">COUNTA(B7:E20)</f>
        <v>0</v>
      </c>
    </row>
    <row r="2" s="203" customFormat="true" ht="20.1" hidden="false" customHeight="true" outlineLevel="0" collapsed="false"/>
    <row r="3" s="203" customFormat="true" ht="20.1" hidden="false" customHeight="true" outlineLevel="0" collapsed="false">
      <c r="B3" s="205" t="s">
        <v>216</v>
      </c>
    </row>
    <row r="4" s="245" customFormat="true" ht="21.95" hidden="false" customHeight="true" outlineLevel="0" collapsed="false">
      <c r="B4" s="206" t="s">
        <v>131</v>
      </c>
      <c r="C4" s="207" t="s">
        <v>123</v>
      </c>
      <c r="D4" s="246" t="s">
        <v>109</v>
      </c>
      <c r="E4" s="246"/>
    </row>
    <row r="5" s="245" customFormat="true" ht="21.95" hidden="false" customHeight="true" outlineLevel="0" collapsed="false">
      <c r="B5" s="206"/>
      <c r="C5" s="207"/>
      <c r="D5" s="247" t="s">
        <v>101</v>
      </c>
      <c r="E5" s="248" t="s">
        <v>102</v>
      </c>
    </row>
    <row r="6" s="203" customFormat="true" ht="3" hidden="false" customHeight="true" outlineLevel="0" collapsed="false">
      <c r="B6" s="211"/>
      <c r="C6" s="212"/>
      <c r="D6" s="249"/>
      <c r="E6" s="250"/>
    </row>
    <row r="7" customFormat="false" ht="44.1" hidden="false" customHeight="true" outlineLevel="0" collapsed="false">
      <c r="B7" s="215"/>
      <c r="C7" s="216"/>
      <c r="D7" s="217"/>
      <c r="E7" s="186"/>
    </row>
    <row r="8" customFormat="false" ht="44.1" hidden="false" customHeight="true" outlineLevel="0" collapsed="false">
      <c r="B8" s="218"/>
      <c r="C8" s="219"/>
      <c r="D8" s="220"/>
      <c r="E8" s="191"/>
    </row>
    <row r="9" customFormat="false" ht="44.1" hidden="false" customHeight="true" outlineLevel="0" collapsed="false">
      <c r="B9" s="218"/>
      <c r="C9" s="219"/>
      <c r="D9" s="220"/>
      <c r="E9" s="191"/>
    </row>
    <row r="10" customFormat="false" ht="44.1" hidden="false" customHeight="true" outlineLevel="0" collapsed="false">
      <c r="B10" s="218"/>
      <c r="C10" s="219"/>
      <c r="D10" s="220"/>
      <c r="E10" s="191"/>
    </row>
    <row r="11" customFormat="false" ht="44.1" hidden="false" customHeight="true" outlineLevel="0" collapsed="false">
      <c r="B11" s="218"/>
      <c r="C11" s="219"/>
      <c r="D11" s="220"/>
      <c r="E11" s="191"/>
    </row>
    <row r="12" customFormat="false" ht="53.1" hidden="false" customHeight="true" outlineLevel="0" collapsed="false">
      <c r="B12" s="218"/>
      <c r="C12" s="219"/>
      <c r="D12" s="220"/>
      <c r="E12" s="191"/>
    </row>
    <row r="13" customFormat="false" ht="53.1" hidden="false" customHeight="true" outlineLevel="0" collapsed="false">
      <c r="B13" s="218"/>
      <c r="C13" s="219"/>
      <c r="D13" s="220"/>
      <c r="E13" s="191"/>
    </row>
    <row r="14" customFormat="false" ht="53.1" hidden="false" customHeight="true" outlineLevel="0" collapsed="false">
      <c r="B14" s="218"/>
      <c r="C14" s="219"/>
      <c r="D14" s="220"/>
      <c r="E14" s="191"/>
    </row>
    <row r="15" customFormat="false" ht="53.1" hidden="false" customHeight="true" outlineLevel="0" collapsed="false">
      <c r="B15" s="218"/>
      <c r="C15" s="219"/>
      <c r="D15" s="220"/>
      <c r="E15" s="191"/>
    </row>
    <row r="16" customFormat="false" ht="53.1" hidden="false" customHeight="true" outlineLevel="0" collapsed="false">
      <c r="B16" s="218"/>
      <c r="C16" s="219"/>
      <c r="D16" s="220"/>
      <c r="E16" s="191"/>
    </row>
    <row r="17" customFormat="false" ht="53.1" hidden="false" customHeight="true" outlineLevel="0" collapsed="false">
      <c r="B17" s="218"/>
      <c r="C17" s="219"/>
      <c r="D17" s="220"/>
      <c r="E17" s="191"/>
    </row>
    <row r="18" customFormat="false" ht="53.1" hidden="false" customHeight="true" outlineLevel="0" collapsed="false">
      <c r="B18" s="218"/>
      <c r="C18" s="219"/>
      <c r="D18" s="220"/>
      <c r="E18" s="191"/>
    </row>
    <row r="19" customFormat="false" ht="53.1" hidden="false" customHeight="true" outlineLevel="0" collapsed="false">
      <c r="B19" s="218"/>
      <c r="C19" s="219"/>
      <c r="D19" s="220"/>
      <c r="E19" s="191"/>
    </row>
    <row r="20" customFormat="false" ht="53.1" hidden="false" customHeight="true" outlineLevel="0" collapsed="false">
      <c r="B20" s="221"/>
      <c r="C20" s="222"/>
      <c r="D20" s="223"/>
      <c r="E20" s="224"/>
    </row>
    <row r="21" customFormat="false" ht="53.1" hidden="false" customHeight="true" outlineLevel="0" collapsed="false">
      <c r="B21" s="225"/>
      <c r="C21" s="226"/>
      <c r="D21" s="196"/>
      <c r="E21" s="196"/>
    </row>
    <row r="22" customFormat="false" ht="53.1" hidden="false" customHeight="true" outlineLevel="0" collapsed="false">
      <c r="B22" s="225"/>
      <c r="C22" s="226"/>
      <c r="D22" s="196"/>
      <c r="E22" s="196"/>
    </row>
    <row r="23" customFormat="false" ht="53.1" hidden="false" customHeight="true" outlineLevel="0" collapsed="false">
      <c r="B23" s="225"/>
      <c r="C23" s="226"/>
      <c r="D23" s="196"/>
      <c r="E23" s="196"/>
    </row>
    <row r="24" customFormat="false" ht="53.1" hidden="false" customHeight="true" outlineLevel="0" collapsed="false">
      <c r="B24" s="225"/>
      <c r="C24" s="226"/>
      <c r="D24" s="196"/>
      <c r="E24" s="196"/>
    </row>
    <row r="25" customFormat="false" ht="53.1" hidden="false" customHeight="true" outlineLevel="0" collapsed="false">
      <c r="B25" s="225"/>
      <c r="C25" s="226"/>
      <c r="D25" s="196"/>
      <c r="E25" s="196"/>
    </row>
    <row r="26" customFormat="false" ht="53.1" hidden="false" customHeight="true" outlineLevel="0" collapsed="false">
      <c r="B26" s="225"/>
      <c r="C26" s="226"/>
      <c r="D26" s="196"/>
      <c r="E26" s="196"/>
    </row>
    <row r="27" customFormat="false" ht="53.1" hidden="false" customHeight="true" outlineLevel="0" collapsed="false">
      <c r="B27" s="225"/>
      <c r="C27" s="226"/>
      <c r="D27" s="196"/>
      <c r="E27" s="196"/>
    </row>
    <row r="28" customFormat="false" ht="53.1" hidden="false" customHeight="true" outlineLevel="0" collapsed="false">
      <c r="B28" s="225"/>
      <c r="C28" s="226"/>
      <c r="D28" s="196"/>
      <c r="E28" s="196"/>
    </row>
    <row r="29" customFormat="false" ht="53.1" hidden="false" customHeight="true" outlineLevel="0" collapsed="false">
      <c r="B29" s="225"/>
      <c r="C29" s="226"/>
      <c r="D29" s="196"/>
      <c r="E29" s="196"/>
    </row>
    <row r="30" customFormat="false" ht="53.1" hidden="false" customHeight="true" outlineLevel="0" collapsed="false">
      <c r="B30" s="225"/>
      <c r="C30" s="226"/>
      <c r="D30" s="196"/>
      <c r="E30" s="196"/>
    </row>
    <row r="31" customFormat="false" ht="53.1" hidden="false" customHeight="true" outlineLevel="0" collapsed="false">
      <c r="B31" s="225"/>
      <c r="C31" s="226"/>
      <c r="D31" s="196"/>
      <c r="E31" s="196"/>
    </row>
    <row r="32" customFormat="false" ht="53.1" hidden="false" customHeight="true" outlineLevel="0" collapsed="false">
      <c r="B32" s="225"/>
      <c r="C32" s="226"/>
      <c r="D32" s="196"/>
      <c r="E32" s="196"/>
    </row>
    <row r="33" customFormat="false" ht="53.1" hidden="false" customHeight="true" outlineLevel="0" collapsed="false">
      <c r="B33" s="225"/>
      <c r="C33" s="226"/>
      <c r="D33" s="196"/>
      <c r="E33" s="196"/>
    </row>
    <row r="34" customFormat="false" ht="53.1" hidden="false" customHeight="true" outlineLevel="0" collapsed="false">
      <c r="B34" s="225"/>
      <c r="C34" s="226"/>
      <c r="D34" s="196"/>
      <c r="E34" s="196"/>
    </row>
    <row r="35" customFormat="false" ht="53.1" hidden="false" customHeight="true" outlineLevel="0" collapsed="false">
      <c r="B35" s="225"/>
      <c r="C35" s="226"/>
      <c r="D35" s="196"/>
      <c r="E35" s="196"/>
    </row>
    <row r="36" customFormat="false" ht="53.1" hidden="false" customHeight="true" outlineLevel="0" collapsed="false">
      <c r="B36" s="225"/>
      <c r="C36" s="226"/>
      <c r="D36" s="196"/>
      <c r="E36" s="196"/>
    </row>
    <row r="37" customFormat="false" ht="53.1" hidden="false" customHeight="true" outlineLevel="0" collapsed="false">
      <c r="B37" s="225"/>
      <c r="C37" s="226"/>
      <c r="D37" s="196"/>
      <c r="E37" s="196"/>
    </row>
    <row r="38" customFormat="false" ht="53.1" hidden="false" customHeight="true" outlineLevel="0" collapsed="false">
      <c r="B38" s="225"/>
      <c r="C38" s="226"/>
      <c r="D38" s="196"/>
      <c r="E38" s="196"/>
    </row>
    <row r="39" customFormat="false" ht="53.1" hidden="false" customHeight="true" outlineLevel="0" collapsed="false">
      <c r="B39" s="225"/>
      <c r="C39" s="226"/>
      <c r="D39" s="196"/>
      <c r="E39" s="196"/>
    </row>
    <row r="40" customFormat="false" ht="53.1" hidden="false" customHeight="true" outlineLevel="0" collapsed="false">
      <c r="B40" s="225"/>
      <c r="C40" s="226"/>
      <c r="D40" s="196"/>
      <c r="E40" s="196"/>
    </row>
    <row r="41" customFormat="false" ht="53.1" hidden="false" customHeight="true" outlineLevel="0" collapsed="false">
      <c r="B41" s="225"/>
      <c r="C41" s="226"/>
      <c r="D41" s="196"/>
      <c r="E41" s="196"/>
    </row>
    <row r="42" customFormat="false" ht="53.1" hidden="false" customHeight="true" outlineLevel="0" collapsed="false">
      <c r="B42" s="225"/>
      <c r="C42" s="226"/>
      <c r="D42" s="196"/>
      <c r="E42" s="196"/>
    </row>
    <row r="43" customFormat="false" ht="53.1" hidden="false" customHeight="true" outlineLevel="0" collapsed="false">
      <c r="B43" s="225"/>
      <c r="C43" s="226"/>
      <c r="D43" s="196"/>
      <c r="E43" s="196"/>
    </row>
    <row r="44" customFormat="false" ht="53.1" hidden="false" customHeight="true" outlineLevel="0" collapsed="false">
      <c r="B44" s="225"/>
      <c r="C44" s="226"/>
      <c r="D44" s="196"/>
      <c r="E44" s="196"/>
    </row>
    <row r="45" customFormat="false" ht="53.1" hidden="false" customHeight="true" outlineLevel="0" collapsed="false">
      <c r="B45" s="225"/>
      <c r="C45" s="226"/>
      <c r="D45" s="196"/>
      <c r="E45" s="196"/>
    </row>
    <row r="46" customFormat="false" ht="53.1" hidden="false" customHeight="true" outlineLevel="0" collapsed="false">
      <c r="B46" s="225"/>
      <c r="C46" s="226"/>
      <c r="D46" s="196"/>
      <c r="E46" s="196"/>
    </row>
    <row r="47" customFormat="false" ht="53.1" hidden="false" customHeight="true" outlineLevel="0" collapsed="false">
      <c r="B47" s="225"/>
      <c r="C47" s="226"/>
      <c r="D47" s="196"/>
      <c r="E47" s="196"/>
    </row>
    <row r="48" customFormat="false" ht="53.1" hidden="false" customHeight="true" outlineLevel="0" collapsed="false">
      <c r="B48" s="225"/>
      <c r="C48" s="226"/>
      <c r="D48" s="196"/>
      <c r="E48" s="196"/>
    </row>
    <row r="49" customFormat="false" ht="53.1" hidden="false" customHeight="true" outlineLevel="0" collapsed="false">
      <c r="B49" s="225"/>
      <c r="C49" s="226"/>
      <c r="D49" s="196"/>
      <c r="E49" s="196"/>
    </row>
    <row r="50" customFormat="false" ht="53.1" hidden="false" customHeight="true" outlineLevel="0" collapsed="false">
      <c r="B50" s="225"/>
      <c r="C50" s="226"/>
      <c r="D50" s="196"/>
      <c r="E50" s="196"/>
    </row>
    <row r="51" customFormat="false" ht="53.1" hidden="false" customHeight="true" outlineLevel="0" collapsed="false">
      <c r="B51" s="225"/>
      <c r="C51" s="226"/>
      <c r="D51" s="196"/>
      <c r="E51" s="196"/>
    </row>
    <row r="52" customFormat="false" ht="53.1" hidden="false" customHeight="true" outlineLevel="0" collapsed="false">
      <c r="B52" s="225"/>
      <c r="C52" s="226"/>
      <c r="D52" s="196"/>
      <c r="E52" s="196"/>
    </row>
    <row r="53" customFormat="false" ht="53.1" hidden="false" customHeight="true" outlineLevel="0" collapsed="false">
      <c r="B53" s="225"/>
      <c r="C53" s="226"/>
      <c r="D53" s="196"/>
      <c r="E53" s="196"/>
    </row>
    <row r="54" customFormat="false" ht="53.1" hidden="false" customHeight="true" outlineLevel="0" collapsed="false">
      <c r="B54" s="225"/>
      <c r="C54" s="226"/>
      <c r="D54" s="196"/>
      <c r="E54" s="196"/>
    </row>
    <row r="55" customFormat="false" ht="53.1" hidden="false" customHeight="true" outlineLevel="0" collapsed="false">
      <c r="B55" s="225"/>
      <c r="C55" s="226"/>
      <c r="D55" s="196"/>
      <c r="E55" s="196"/>
    </row>
    <row r="56" customFormat="false" ht="53.1" hidden="false" customHeight="true" outlineLevel="0" collapsed="false">
      <c r="B56" s="225"/>
      <c r="C56" s="226"/>
      <c r="D56" s="196"/>
      <c r="E56" s="196"/>
    </row>
    <row r="57" customFormat="false" ht="53.1" hidden="false" customHeight="true" outlineLevel="0" collapsed="false">
      <c r="B57" s="225"/>
      <c r="C57" s="226"/>
      <c r="D57" s="196"/>
      <c r="E57" s="196"/>
    </row>
    <row r="58" customFormat="false" ht="53.1" hidden="false" customHeight="true" outlineLevel="0" collapsed="false">
      <c r="B58" s="225"/>
      <c r="C58" s="226"/>
      <c r="D58" s="196"/>
      <c r="E58" s="196"/>
    </row>
    <row r="59" customFormat="false" ht="53.1" hidden="false" customHeight="true" outlineLevel="0" collapsed="false">
      <c r="B59" s="225"/>
      <c r="C59" s="226"/>
      <c r="D59" s="196"/>
      <c r="E59" s="196"/>
    </row>
    <row r="60" customFormat="false" ht="53.1" hidden="false" customHeight="true" outlineLevel="0" collapsed="false">
      <c r="B60" s="225"/>
      <c r="C60" s="226"/>
      <c r="D60" s="196"/>
      <c r="E60" s="196"/>
    </row>
    <row r="61" customFormat="false" ht="53.1" hidden="false" customHeight="true" outlineLevel="0" collapsed="false">
      <c r="B61" s="225"/>
      <c r="C61" s="226"/>
      <c r="D61" s="196"/>
      <c r="E61" s="196"/>
    </row>
    <row r="62" customFormat="false" ht="53.1" hidden="false" customHeight="true" outlineLevel="0" collapsed="false">
      <c r="B62" s="225"/>
      <c r="C62" s="226"/>
      <c r="D62" s="196"/>
      <c r="E62" s="196"/>
    </row>
    <row r="63" customFormat="false" ht="53.1" hidden="false" customHeight="true" outlineLevel="0" collapsed="false">
      <c r="B63" s="225"/>
      <c r="C63" s="226"/>
      <c r="D63" s="196"/>
      <c r="E63" s="196"/>
    </row>
    <row r="64" customFormat="false" ht="53.1" hidden="false" customHeight="true" outlineLevel="0" collapsed="false">
      <c r="B64" s="225"/>
      <c r="C64" s="226"/>
      <c r="D64" s="196"/>
      <c r="E64" s="196"/>
    </row>
    <row r="65" customFormat="false" ht="53.1" hidden="false" customHeight="true" outlineLevel="0" collapsed="false">
      <c r="B65" s="225"/>
      <c r="C65" s="226"/>
      <c r="D65" s="196"/>
      <c r="E65" s="196"/>
    </row>
    <row r="66" customFormat="false" ht="53.1" hidden="false" customHeight="true" outlineLevel="0" collapsed="false">
      <c r="B66" s="225"/>
      <c r="C66" s="226"/>
      <c r="D66" s="196"/>
      <c r="E66" s="196"/>
    </row>
    <row r="67" customFormat="false" ht="53.1" hidden="false" customHeight="true" outlineLevel="0" collapsed="false">
      <c r="B67" s="225"/>
      <c r="C67" s="226"/>
      <c r="D67" s="196"/>
      <c r="E67" s="196"/>
    </row>
    <row r="68" customFormat="false" ht="53.1" hidden="false" customHeight="true" outlineLevel="0" collapsed="false">
      <c r="B68" s="225"/>
      <c r="C68" s="226"/>
      <c r="D68" s="196"/>
      <c r="E68" s="196"/>
    </row>
    <row r="69" customFormat="false" ht="53.1" hidden="false" customHeight="true" outlineLevel="0" collapsed="false">
      <c r="B69" s="225"/>
      <c r="C69" s="226"/>
      <c r="D69" s="196"/>
      <c r="E69" s="196"/>
    </row>
    <row r="70" customFormat="false" ht="53.1" hidden="false" customHeight="true" outlineLevel="0" collapsed="false">
      <c r="B70" s="225"/>
      <c r="C70" s="226"/>
      <c r="D70" s="196"/>
      <c r="E70" s="196"/>
    </row>
    <row r="71" customFormat="false" ht="53.1" hidden="false" customHeight="true" outlineLevel="0" collapsed="false">
      <c r="B71" s="225"/>
      <c r="C71" s="226"/>
      <c r="D71" s="196"/>
      <c r="E71" s="196"/>
    </row>
    <row r="72" customFormat="false" ht="53.1" hidden="false" customHeight="true" outlineLevel="0" collapsed="false">
      <c r="B72" s="225"/>
      <c r="C72" s="226"/>
      <c r="D72" s="196"/>
      <c r="E72" s="196"/>
    </row>
    <row r="73" customFormat="false" ht="53.1" hidden="false" customHeight="true" outlineLevel="0" collapsed="false">
      <c r="B73" s="225"/>
      <c r="C73" s="226"/>
      <c r="D73" s="196"/>
      <c r="E73" s="196"/>
    </row>
    <row r="74" customFormat="false" ht="53.1" hidden="false" customHeight="true" outlineLevel="0" collapsed="false">
      <c r="B74" s="225"/>
      <c r="C74" s="226"/>
      <c r="D74" s="196"/>
      <c r="E74" s="196"/>
    </row>
    <row r="75" customFormat="false" ht="53.1" hidden="false" customHeight="true" outlineLevel="0" collapsed="false">
      <c r="B75" s="225"/>
      <c r="C75" s="226"/>
      <c r="D75" s="196"/>
      <c r="E75" s="196"/>
    </row>
    <row r="76" customFormat="false" ht="53.1" hidden="false" customHeight="true" outlineLevel="0" collapsed="false">
      <c r="B76" s="225"/>
      <c r="C76" s="226"/>
      <c r="D76" s="196"/>
      <c r="E76" s="196"/>
    </row>
    <row r="77" customFormat="false" ht="53.1" hidden="false" customHeight="true" outlineLevel="0" collapsed="false">
      <c r="B77" s="225"/>
      <c r="C77" s="226"/>
      <c r="D77" s="196"/>
      <c r="E77" s="196"/>
    </row>
    <row r="78" customFormat="false" ht="53.1" hidden="false" customHeight="true" outlineLevel="0" collapsed="false">
      <c r="B78" s="225"/>
      <c r="C78" s="226"/>
      <c r="D78" s="196"/>
      <c r="E78" s="196"/>
    </row>
    <row r="79" customFormat="false" ht="53.1" hidden="false" customHeight="true" outlineLevel="0" collapsed="false">
      <c r="B79" s="225"/>
      <c r="C79" s="226"/>
      <c r="D79" s="196"/>
      <c r="E79" s="196"/>
    </row>
    <row r="80" customFormat="false" ht="53.1" hidden="false" customHeight="true" outlineLevel="0" collapsed="false">
      <c r="B80" s="225"/>
      <c r="C80" s="226"/>
      <c r="D80" s="196"/>
      <c r="E80" s="196"/>
    </row>
    <row r="81" customFormat="false" ht="53.1" hidden="false" customHeight="true" outlineLevel="0" collapsed="false">
      <c r="B81" s="225"/>
      <c r="C81" s="226"/>
      <c r="D81" s="196"/>
      <c r="E81" s="196"/>
    </row>
    <row r="82" customFormat="false" ht="53.1" hidden="false" customHeight="true" outlineLevel="0" collapsed="false">
      <c r="B82" s="225"/>
      <c r="C82" s="226"/>
      <c r="D82" s="196"/>
      <c r="E82" s="196"/>
    </row>
    <row r="83" customFormat="false" ht="53.1" hidden="false" customHeight="true" outlineLevel="0" collapsed="false">
      <c r="B83" s="225"/>
      <c r="C83" s="226"/>
      <c r="D83" s="196"/>
      <c r="E83" s="196"/>
    </row>
    <row r="84" customFormat="false" ht="53.1" hidden="false" customHeight="true" outlineLevel="0" collapsed="false">
      <c r="B84" s="225"/>
      <c r="C84" s="226"/>
      <c r="D84" s="196"/>
      <c r="E84" s="196"/>
    </row>
    <row r="85" customFormat="false" ht="53.1" hidden="false" customHeight="true" outlineLevel="0" collapsed="false">
      <c r="B85" s="225"/>
      <c r="C85" s="226"/>
      <c r="D85" s="196"/>
      <c r="E85" s="196"/>
    </row>
    <row r="86" customFormat="false" ht="53.1" hidden="false" customHeight="true" outlineLevel="0" collapsed="false">
      <c r="B86" s="225"/>
      <c r="C86" s="226"/>
      <c r="D86" s="196"/>
      <c r="E86" s="196"/>
    </row>
    <row r="87" customFormat="false" ht="53.1" hidden="false" customHeight="true" outlineLevel="0" collapsed="false">
      <c r="B87" s="225"/>
      <c r="C87" s="226"/>
      <c r="D87" s="196"/>
      <c r="E87" s="196"/>
    </row>
    <row r="88" customFormat="false" ht="53.1" hidden="false" customHeight="true" outlineLevel="0" collapsed="false">
      <c r="B88" s="225"/>
      <c r="C88" s="226"/>
      <c r="D88" s="196"/>
      <c r="E88" s="196"/>
    </row>
    <row r="89" customFormat="false" ht="53.1" hidden="false" customHeight="true" outlineLevel="0" collapsed="false">
      <c r="B89" s="225"/>
      <c r="C89" s="226"/>
      <c r="D89" s="196"/>
      <c r="E89" s="196"/>
    </row>
    <row r="90" customFormat="false" ht="53.1" hidden="false" customHeight="true" outlineLevel="0" collapsed="false">
      <c r="B90" s="225"/>
      <c r="C90" s="226"/>
      <c r="D90" s="196"/>
      <c r="E90" s="196"/>
    </row>
    <row r="91" customFormat="false" ht="53.1" hidden="false" customHeight="true" outlineLevel="0" collapsed="false">
      <c r="B91" s="225"/>
      <c r="C91" s="226"/>
      <c r="D91" s="196"/>
      <c r="E91" s="196"/>
    </row>
    <row r="92" customFormat="false" ht="53.1" hidden="false" customHeight="true" outlineLevel="0" collapsed="false">
      <c r="B92" s="225"/>
      <c r="C92" s="226"/>
      <c r="D92" s="196"/>
      <c r="E92" s="196"/>
    </row>
    <row r="93" customFormat="false" ht="53.1" hidden="false" customHeight="true" outlineLevel="0" collapsed="false">
      <c r="B93" s="225"/>
      <c r="C93" s="226"/>
      <c r="D93" s="196"/>
      <c r="E93" s="196"/>
    </row>
    <row r="94" customFormat="false" ht="53.1" hidden="false" customHeight="true" outlineLevel="0" collapsed="false">
      <c r="B94" s="225"/>
      <c r="C94" s="226"/>
      <c r="D94" s="196"/>
      <c r="E94" s="196"/>
    </row>
    <row r="95" customFormat="false" ht="53.1" hidden="false" customHeight="true" outlineLevel="0" collapsed="false">
      <c r="B95" s="225"/>
      <c r="C95" s="226"/>
      <c r="D95" s="196"/>
      <c r="E95" s="196"/>
    </row>
    <row r="96" customFormat="false" ht="53.1" hidden="false" customHeight="true" outlineLevel="0" collapsed="false">
      <c r="B96" s="225"/>
      <c r="C96" s="226"/>
      <c r="D96" s="196"/>
      <c r="E96" s="196"/>
    </row>
    <row r="97" customFormat="false" ht="53.1" hidden="false" customHeight="true" outlineLevel="0" collapsed="false">
      <c r="B97" s="225"/>
      <c r="C97" s="226"/>
      <c r="D97" s="196"/>
      <c r="E97" s="196"/>
    </row>
    <row r="98" customFormat="false" ht="53.1" hidden="false" customHeight="true" outlineLevel="0" collapsed="false">
      <c r="B98" s="225"/>
      <c r="C98" s="226"/>
      <c r="D98" s="196"/>
      <c r="E98" s="196"/>
    </row>
    <row r="99" customFormat="false" ht="53.1" hidden="false" customHeight="true" outlineLevel="0" collapsed="false">
      <c r="B99" s="225"/>
      <c r="C99" s="226"/>
      <c r="D99" s="196"/>
      <c r="E99" s="196"/>
    </row>
    <row r="100" customFormat="false" ht="53.1" hidden="false" customHeight="true" outlineLevel="0" collapsed="false">
      <c r="B100" s="225"/>
      <c r="C100" s="226"/>
      <c r="D100" s="196"/>
      <c r="E100" s="196"/>
    </row>
    <row r="101" customFormat="false" ht="53.1" hidden="false" customHeight="true" outlineLevel="0" collapsed="false">
      <c r="B101" s="225"/>
      <c r="C101" s="226"/>
      <c r="D101" s="196"/>
      <c r="E101" s="196"/>
    </row>
  </sheetData>
  <sheetProtection sheet="true" password="8a7f" objects="true" scenarios="true"/>
  <mergeCells count="3">
    <mergeCell ref="B4:B5"/>
    <mergeCell ref="C4:C5"/>
    <mergeCell ref="D4:E4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18"/>
    </sheetView>
  </sheetViews>
  <sheetFormatPr defaultColWidth="7.99609375" defaultRowHeight="12" zeroHeight="false" outlineLevelRow="0" outlineLevelCol="0"/>
  <cols>
    <col collapsed="false" customWidth="true" hidden="false" outlineLevel="0" max="2" min="1" style="128" width="18.12"/>
    <col collapsed="false" customWidth="true" hidden="false" outlineLevel="0" max="4" min="3" style="133" width="18.12"/>
    <col collapsed="false" customWidth="false" hidden="false" outlineLevel="0" max="257" min="5" style="1" width="7.99"/>
  </cols>
  <sheetData>
    <row r="1" s="128" customFormat="true" ht="12" hidden="false" customHeight="false" outlineLevel="0" collapsed="false">
      <c r="A1" s="128" t="s">
        <v>217</v>
      </c>
      <c r="B1" s="128" t="s">
        <v>218</v>
      </c>
      <c r="C1" s="128" t="s">
        <v>219</v>
      </c>
      <c r="D1" s="128" t="s">
        <v>2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59" width="7.99"/>
    <col collapsed="false" customWidth="true" hidden="false" outlineLevel="0" max="2" min="2" style="161" width="21.99"/>
    <col collapsed="false" customWidth="true" hidden="false" outlineLevel="0" max="3" min="3" style="161" width="64.75"/>
    <col collapsed="false" customWidth="true" hidden="false" outlineLevel="0" max="4" min="4" style="160" width="14.87"/>
    <col collapsed="false" customWidth="true" hidden="false" outlineLevel="0" max="6" min="5" style="163" width="21.99"/>
    <col collapsed="false" customWidth="false" hidden="false" outlineLevel="0" max="25" min="7" style="159" width="7.99"/>
    <col collapsed="false" customWidth="false" hidden="true" outlineLevel="0" max="26" min="26" style="159" width="7.99"/>
    <col collapsed="false" customWidth="false" hidden="false" outlineLevel="0" max="257" min="27" style="159" width="7.99"/>
  </cols>
  <sheetData>
    <row r="1" s="164" customFormat="true" ht="20.1" hidden="false" customHeight="true" outlineLevel="0" collapsed="false">
      <c r="B1" s="165" t="s">
        <v>180</v>
      </c>
      <c r="D1" s="167"/>
      <c r="Z1" s="140" t="n">
        <f aca="false">COUNTA(B7:F20)</f>
        <v>0</v>
      </c>
    </row>
    <row r="2" s="164" customFormat="true" ht="20.1" hidden="false" customHeight="true" outlineLevel="0" collapsed="false">
      <c r="D2" s="167"/>
    </row>
    <row r="3" s="164" customFormat="true" ht="15.75" hidden="false" customHeight="true" outlineLevel="0" collapsed="false">
      <c r="B3" s="251" t="s">
        <v>221</v>
      </c>
      <c r="C3" s="251"/>
      <c r="D3" s="251"/>
      <c r="E3" s="251"/>
      <c r="F3" s="251"/>
    </row>
    <row r="4" s="164" customFormat="true" ht="21.95" hidden="false" customHeight="true" outlineLevel="0" collapsed="false">
      <c r="B4" s="230" t="s">
        <v>222</v>
      </c>
      <c r="C4" s="231" t="s">
        <v>123</v>
      </c>
      <c r="D4" s="252" t="s">
        <v>223</v>
      </c>
      <c r="E4" s="144" t="s">
        <v>109</v>
      </c>
      <c r="F4" s="144"/>
    </row>
    <row r="5" s="164" customFormat="true" ht="21.95" hidden="false" customHeight="true" outlineLevel="0" collapsed="false">
      <c r="B5" s="230"/>
      <c r="C5" s="231"/>
      <c r="D5" s="252"/>
      <c r="E5" s="175" t="s">
        <v>101</v>
      </c>
      <c r="F5" s="232" t="s">
        <v>102</v>
      </c>
    </row>
    <row r="6" s="164" customFormat="true" ht="3" hidden="false" customHeight="true" outlineLevel="0" collapsed="false">
      <c r="B6" s="233"/>
      <c r="C6" s="234"/>
      <c r="D6" s="253"/>
      <c r="E6" s="179"/>
      <c r="F6" s="235"/>
    </row>
    <row r="7" customFormat="false" ht="44.1" hidden="false" customHeight="true" outlineLevel="0" collapsed="false">
      <c r="B7" s="215"/>
      <c r="C7" s="216"/>
      <c r="D7" s="254"/>
      <c r="E7" s="217"/>
      <c r="F7" s="186"/>
    </row>
    <row r="8" customFormat="false" ht="44.1" hidden="false" customHeight="true" outlineLevel="0" collapsed="false">
      <c r="B8" s="218"/>
      <c r="C8" s="219"/>
      <c r="D8" s="255"/>
      <c r="E8" s="220"/>
      <c r="F8" s="191"/>
    </row>
    <row r="9" customFormat="false" ht="44.1" hidden="false" customHeight="true" outlineLevel="0" collapsed="false">
      <c r="B9" s="218"/>
      <c r="C9" s="219"/>
      <c r="D9" s="255"/>
      <c r="E9" s="220"/>
      <c r="F9" s="191"/>
    </row>
    <row r="10" customFormat="false" ht="44.1" hidden="false" customHeight="true" outlineLevel="0" collapsed="false">
      <c r="B10" s="218"/>
      <c r="C10" s="219"/>
      <c r="D10" s="255"/>
      <c r="E10" s="220"/>
      <c r="F10" s="191"/>
    </row>
    <row r="11" customFormat="false" ht="44.1" hidden="false" customHeight="true" outlineLevel="0" collapsed="false">
      <c r="B11" s="218"/>
      <c r="C11" s="219"/>
      <c r="D11" s="255"/>
      <c r="E11" s="220"/>
      <c r="F11" s="191"/>
    </row>
    <row r="12" customFormat="false" ht="53.1" hidden="false" customHeight="true" outlineLevel="0" collapsed="false">
      <c r="B12" s="218"/>
      <c r="C12" s="219"/>
      <c r="D12" s="255"/>
      <c r="E12" s="220"/>
      <c r="F12" s="191"/>
    </row>
    <row r="13" customFormat="false" ht="53.1" hidden="false" customHeight="true" outlineLevel="0" collapsed="false">
      <c r="B13" s="218"/>
      <c r="C13" s="219"/>
      <c r="D13" s="255"/>
      <c r="E13" s="220"/>
      <c r="F13" s="191"/>
    </row>
    <row r="14" customFormat="false" ht="53.1" hidden="false" customHeight="true" outlineLevel="0" collapsed="false">
      <c r="B14" s="218"/>
      <c r="C14" s="219"/>
      <c r="D14" s="255"/>
      <c r="E14" s="220"/>
      <c r="F14" s="191"/>
    </row>
    <row r="15" customFormat="false" ht="53.1" hidden="false" customHeight="true" outlineLevel="0" collapsed="false">
      <c r="B15" s="218"/>
      <c r="C15" s="219"/>
      <c r="D15" s="255"/>
      <c r="E15" s="220"/>
      <c r="F15" s="191"/>
    </row>
    <row r="16" customFormat="false" ht="53.1" hidden="false" customHeight="true" outlineLevel="0" collapsed="false">
      <c r="B16" s="218"/>
      <c r="C16" s="219"/>
      <c r="D16" s="255"/>
      <c r="E16" s="220"/>
      <c r="F16" s="191"/>
    </row>
    <row r="17" customFormat="false" ht="53.1" hidden="false" customHeight="true" outlineLevel="0" collapsed="false">
      <c r="B17" s="218"/>
      <c r="C17" s="219"/>
      <c r="D17" s="255"/>
      <c r="E17" s="220"/>
      <c r="F17" s="191"/>
    </row>
    <row r="18" customFormat="false" ht="53.1" hidden="false" customHeight="true" outlineLevel="0" collapsed="false">
      <c r="B18" s="218"/>
      <c r="C18" s="219"/>
      <c r="D18" s="255"/>
      <c r="E18" s="220"/>
      <c r="F18" s="191"/>
    </row>
    <row r="19" customFormat="false" ht="53.1" hidden="false" customHeight="true" outlineLevel="0" collapsed="false">
      <c r="B19" s="218"/>
      <c r="C19" s="219"/>
      <c r="D19" s="255"/>
      <c r="E19" s="220"/>
      <c r="F19" s="191"/>
    </row>
    <row r="20" customFormat="false" ht="53.1" hidden="false" customHeight="true" outlineLevel="0" collapsed="false">
      <c r="B20" s="221"/>
      <c r="C20" s="222"/>
      <c r="D20" s="256"/>
      <c r="E20" s="223"/>
      <c r="F20" s="224"/>
    </row>
    <row r="21" customFormat="false" ht="53.1" hidden="false" customHeight="true" outlineLevel="0" collapsed="false">
      <c r="B21" s="225"/>
      <c r="C21" s="242"/>
      <c r="D21" s="257"/>
      <c r="E21" s="196"/>
      <c r="F21" s="196"/>
    </row>
    <row r="22" customFormat="false" ht="53.1" hidden="false" customHeight="true" outlineLevel="0" collapsed="false">
      <c r="B22" s="225"/>
      <c r="C22" s="242"/>
      <c r="D22" s="257"/>
      <c r="E22" s="196"/>
      <c r="F22" s="196"/>
    </row>
    <row r="23" customFormat="false" ht="53.1" hidden="false" customHeight="true" outlineLevel="0" collapsed="false">
      <c r="B23" s="225"/>
      <c r="C23" s="242"/>
      <c r="D23" s="257"/>
      <c r="E23" s="196"/>
      <c r="F23" s="196"/>
    </row>
    <row r="24" customFormat="false" ht="53.1" hidden="false" customHeight="true" outlineLevel="0" collapsed="false">
      <c r="B24" s="225"/>
      <c r="C24" s="242"/>
      <c r="D24" s="257"/>
      <c r="E24" s="196"/>
      <c r="F24" s="196"/>
    </row>
    <row r="25" customFormat="false" ht="53.1" hidden="false" customHeight="true" outlineLevel="0" collapsed="false">
      <c r="B25" s="225"/>
      <c r="C25" s="242"/>
      <c r="D25" s="257"/>
      <c r="E25" s="196"/>
      <c r="F25" s="196"/>
    </row>
    <row r="26" customFormat="false" ht="53.1" hidden="false" customHeight="true" outlineLevel="0" collapsed="false">
      <c r="B26" s="225"/>
      <c r="C26" s="242"/>
      <c r="D26" s="257"/>
      <c r="E26" s="196"/>
      <c r="F26" s="196"/>
    </row>
    <row r="27" customFormat="false" ht="53.1" hidden="false" customHeight="true" outlineLevel="0" collapsed="false">
      <c r="B27" s="225"/>
      <c r="C27" s="242"/>
      <c r="D27" s="257"/>
      <c r="E27" s="196"/>
      <c r="F27" s="196"/>
    </row>
    <row r="28" customFormat="false" ht="53.1" hidden="false" customHeight="true" outlineLevel="0" collapsed="false">
      <c r="B28" s="225"/>
      <c r="C28" s="242"/>
      <c r="D28" s="257"/>
      <c r="E28" s="196"/>
      <c r="F28" s="196"/>
    </row>
    <row r="29" customFormat="false" ht="53.1" hidden="false" customHeight="true" outlineLevel="0" collapsed="false">
      <c r="B29" s="225"/>
      <c r="C29" s="242"/>
      <c r="D29" s="257"/>
      <c r="E29" s="196"/>
      <c r="F29" s="196"/>
    </row>
    <row r="30" customFormat="false" ht="53.1" hidden="false" customHeight="true" outlineLevel="0" collapsed="false">
      <c r="B30" s="225"/>
      <c r="C30" s="242"/>
      <c r="D30" s="257"/>
      <c r="E30" s="196"/>
      <c r="F30" s="196"/>
    </row>
    <row r="31" customFormat="false" ht="53.1" hidden="false" customHeight="true" outlineLevel="0" collapsed="false">
      <c r="B31" s="225"/>
      <c r="C31" s="242"/>
      <c r="D31" s="257"/>
      <c r="E31" s="196"/>
      <c r="F31" s="196"/>
    </row>
    <row r="32" customFormat="false" ht="53.1" hidden="false" customHeight="true" outlineLevel="0" collapsed="false">
      <c r="B32" s="225"/>
      <c r="C32" s="242"/>
      <c r="D32" s="257"/>
      <c r="E32" s="196"/>
      <c r="F32" s="196"/>
    </row>
    <row r="33" customFormat="false" ht="53.1" hidden="false" customHeight="true" outlineLevel="0" collapsed="false">
      <c r="B33" s="225"/>
      <c r="C33" s="242"/>
      <c r="D33" s="257"/>
      <c r="E33" s="196"/>
      <c r="F33" s="196"/>
    </row>
    <row r="34" customFormat="false" ht="53.1" hidden="false" customHeight="true" outlineLevel="0" collapsed="false">
      <c r="B34" s="225"/>
      <c r="C34" s="242"/>
      <c r="D34" s="257"/>
      <c r="E34" s="196"/>
      <c r="F34" s="196"/>
    </row>
    <row r="35" customFormat="false" ht="53.1" hidden="false" customHeight="true" outlineLevel="0" collapsed="false">
      <c r="B35" s="225"/>
      <c r="C35" s="242"/>
      <c r="D35" s="257"/>
      <c r="E35" s="196"/>
      <c r="F35" s="196"/>
    </row>
    <row r="36" customFormat="false" ht="53.1" hidden="false" customHeight="true" outlineLevel="0" collapsed="false">
      <c r="B36" s="225"/>
      <c r="C36" s="242"/>
      <c r="D36" s="257"/>
      <c r="E36" s="196"/>
      <c r="F36" s="196"/>
    </row>
    <row r="37" customFormat="false" ht="53.1" hidden="false" customHeight="true" outlineLevel="0" collapsed="false">
      <c r="B37" s="225"/>
      <c r="C37" s="242"/>
      <c r="D37" s="257"/>
      <c r="E37" s="196"/>
      <c r="F37" s="196"/>
    </row>
    <row r="38" customFormat="false" ht="53.1" hidden="false" customHeight="true" outlineLevel="0" collapsed="false">
      <c r="B38" s="225"/>
      <c r="C38" s="242"/>
      <c r="D38" s="257"/>
      <c r="E38" s="196"/>
      <c r="F38" s="196"/>
    </row>
    <row r="39" customFormat="false" ht="53.1" hidden="false" customHeight="true" outlineLevel="0" collapsed="false">
      <c r="B39" s="225"/>
      <c r="C39" s="242"/>
      <c r="D39" s="257"/>
      <c r="E39" s="196"/>
      <c r="F39" s="196"/>
    </row>
    <row r="40" customFormat="false" ht="53.1" hidden="false" customHeight="true" outlineLevel="0" collapsed="false">
      <c r="B40" s="225"/>
      <c r="C40" s="242"/>
      <c r="D40" s="257"/>
      <c r="E40" s="196"/>
      <c r="F40" s="196"/>
    </row>
    <row r="41" customFormat="false" ht="53.1" hidden="false" customHeight="true" outlineLevel="0" collapsed="false">
      <c r="B41" s="225"/>
      <c r="C41" s="242"/>
      <c r="D41" s="257"/>
      <c r="E41" s="196"/>
      <c r="F41" s="196"/>
    </row>
    <row r="42" customFormat="false" ht="53.1" hidden="false" customHeight="true" outlineLevel="0" collapsed="false">
      <c r="B42" s="225"/>
      <c r="C42" s="242"/>
      <c r="D42" s="257"/>
      <c r="E42" s="196"/>
      <c r="F42" s="196"/>
    </row>
    <row r="43" customFormat="false" ht="53.1" hidden="false" customHeight="true" outlineLevel="0" collapsed="false">
      <c r="B43" s="225"/>
      <c r="C43" s="242"/>
      <c r="D43" s="257"/>
      <c r="E43" s="196"/>
      <c r="F43" s="196"/>
    </row>
    <row r="44" customFormat="false" ht="53.1" hidden="false" customHeight="true" outlineLevel="0" collapsed="false">
      <c r="B44" s="225"/>
      <c r="C44" s="242"/>
      <c r="D44" s="257"/>
      <c r="E44" s="196"/>
      <c r="F44" s="196"/>
    </row>
    <row r="45" customFormat="false" ht="53.1" hidden="false" customHeight="true" outlineLevel="0" collapsed="false">
      <c r="B45" s="225"/>
      <c r="C45" s="242"/>
      <c r="D45" s="257"/>
      <c r="E45" s="196"/>
      <c r="F45" s="196"/>
    </row>
    <row r="46" customFormat="false" ht="53.1" hidden="false" customHeight="true" outlineLevel="0" collapsed="false">
      <c r="B46" s="225"/>
      <c r="C46" s="242"/>
      <c r="D46" s="257"/>
      <c r="E46" s="196"/>
      <c r="F46" s="196"/>
    </row>
    <row r="47" customFormat="false" ht="53.1" hidden="false" customHeight="true" outlineLevel="0" collapsed="false">
      <c r="B47" s="225"/>
      <c r="C47" s="242"/>
      <c r="D47" s="257"/>
      <c r="E47" s="196"/>
      <c r="F47" s="196"/>
    </row>
    <row r="48" customFormat="false" ht="53.1" hidden="false" customHeight="true" outlineLevel="0" collapsed="false">
      <c r="B48" s="225"/>
      <c r="C48" s="242"/>
      <c r="D48" s="257"/>
      <c r="E48" s="196"/>
      <c r="F48" s="196"/>
    </row>
    <row r="49" customFormat="false" ht="53.1" hidden="false" customHeight="true" outlineLevel="0" collapsed="false">
      <c r="B49" s="225"/>
      <c r="C49" s="242"/>
      <c r="D49" s="257"/>
      <c r="E49" s="196"/>
      <c r="F49" s="196"/>
    </row>
    <row r="50" customFormat="false" ht="53.1" hidden="false" customHeight="true" outlineLevel="0" collapsed="false">
      <c r="B50" s="225"/>
      <c r="C50" s="242"/>
      <c r="D50" s="257"/>
      <c r="E50" s="196"/>
      <c r="F50" s="196"/>
    </row>
    <row r="51" customFormat="false" ht="53.1" hidden="false" customHeight="true" outlineLevel="0" collapsed="false">
      <c r="B51" s="225"/>
      <c r="C51" s="242"/>
      <c r="D51" s="257"/>
      <c r="E51" s="196"/>
      <c r="F51" s="196"/>
    </row>
    <row r="52" customFormat="false" ht="53.1" hidden="false" customHeight="true" outlineLevel="0" collapsed="false">
      <c r="B52" s="225"/>
      <c r="C52" s="242"/>
      <c r="D52" s="257"/>
      <c r="E52" s="196"/>
      <c r="F52" s="196"/>
    </row>
    <row r="53" customFormat="false" ht="53.1" hidden="false" customHeight="true" outlineLevel="0" collapsed="false">
      <c r="B53" s="225"/>
      <c r="C53" s="242"/>
      <c r="D53" s="257"/>
      <c r="E53" s="196"/>
      <c r="F53" s="196"/>
    </row>
    <row r="54" customFormat="false" ht="53.1" hidden="false" customHeight="true" outlineLevel="0" collapsed="false">
      <c r="B54" s="225"/>
      <c r="C54" s="242"/>
      <c r="D54" s="257"/>
      <c r="E54" s="196"/>
      <c r="F54" s="196"/>
    </row>
    <row r="55" customFormat="false" ht="53.1" hidden="false" customHeight="true" outlineLevel="0" collapsed="false">
      <c r="B55" s="225"/>
      <c r="C55" s="242"/>
      <c r="D55" s="257"/>
      <c r="E55" s="196"/>
      <c r="F55" s="196"/>
    </row>
    <row r="56" customFormat="false" ht="53.1" hidden="false" customHeight="true" outlineLevel="0" collapsed="false">
      <c r="B56" s="225"/>
      <c r="C56" s="242"/>
      <c r="D56" s="257"/>
      <c r="E56" s="196"/>
      <c r="F56" s="196"/>
    </row>
    <row r="57" customFormat="false" ht="53.1" hidden="false" customHeight="true" outlineLevel="0" collapsed="false">
      <c r="B57" s="225"/>
      <c r="C57" s="242"/>
      <c r="D57" s="257"/>
      <c r="E57" s="196"/>
      <c r="F57" s="196"/>
    </row>
    <row r="58" customFormat="false" ht="53.1" hidden="false" customHeight="true" outlineLevel="0" collapsed="false">
      <c r="B58" s="225"/>
      <c r="C58" s="242"/>
      <c r="D58" s="257"/>
      <c r="E58" s="196"/>
      <c r="F58" s="196"/>
    </row>
    <row r="59" customFormat="false" ht="53.1" hidden="false" customHeight="true" outlineLevel="0" collapsed="false">
      <c r="B59" s="225"/>
      <c r="C59" s="242"/>
      <c r="D59" s="257"/>
      <c r="E59" s="196"/>
      <c r="F59" s="196"/>
    </row>
    <row r="60" customFormat="false" ht="53.1" hidden="false" customHeight="true" outlineLevel="0" collapsed="false">
      <c r="B60" s="225"/>
      <c r="C60" s="242"/>
      <c r="D60" s="257"/>
      <c r="E60" s="196"/>
      <c r="F60" s="196"/>
    </row>
    <row r="61" customFormat="false" ht="53.1" hidden="false" customHeight="true" outlineLevel="0" collapsed="false">
      <c r="B61" s="225"/>
      <c r="C61" s="242"/>
      <c r="D61" s="257"/>
      <c r="E61" s="196"/>
      <c r="F61" s="196"/>
    </row>
    <row r="62" customFormat="false" ht="53.1" hidden="false" customHeight="true" outlineLevel="0" collapsed="false">
      <c r="B62" s="225"/>
      <c r="C62" s="242"/>
      <c r="D62" s="257"/>
      <c r="E62" s="196"/>
      <c r="F62" s="196"/>
    </row>
    <row r="63" customFormat="false" ht="53.1" hidden="false" customHeight="true" outlineLevel="0" collapsed="false">
      <c r="B63" s="225"/>
      <c r="C63" s="242"/>
      <c r="D63" s="257"/>
      <c r="E63" s="196"/>
      <c r="F63" s="196"/>
    </row>
    <row r="64" customFormat="false" ht="53.1" hidden="false" customHeight="true" outlineLevel="0" collapsed="false">
      <c r="B64" s="225"/>
      <c r="C64" s="242"/>
      <c r="D64" s="257"/>
      <c r="E64" s="196"/>
      <c r="F64" s="196"/>
    </row>
    <row r="65" customFormat="false" ht="53.1" hidden="false" customHeight="true" outlineLevel="0" collapsed="false">
      <c r="B65" s="225"/>
      <c r="C65" s="242"/>
      <c r="D65" s="257"/>
      <c r="E65" s="196"/>
      <c r="F65" s="196"/>
    </row>
    <row r="66" customFormat="false" ht="53.1" hidden="false" customHeight="true" outlineLevel="0" collapsed="false">
      <c r="B66" s="225"/>
      <c r="C66" s="242"/>
      <c r="D66" s="257"/>
      <c r="E66" s="196"/>
      <c r="F66" s="196"/>
    </row>
    <row r="67" customFormat="false" ht="53.1" hidden="false" customHeight="true" outlineLevel="0" collapsed="false">
      <c r="B67" s="225"/>
      <c r="C67" s="242"/>
      <c r="D67" s="257"/>
      <c r="E67" s="196"/>
      <c r="F67" s="196"/>
    </row>
    <row r="68" customFormat="false" ht="53.1" hidden="false" customHeight="true" outlineLevel="0" collapsed="false">
      <c r="B68" s="225"/>
      <c r="C68" s="242"/>
      <c r="D68" s="257"/>
      <c r="E68" s="196"/>
      <c r="F68" s="196"/>
    </row>
    <row r="69" customFormat="false" ht="53.1" hidden="false" customHeight="true" outlineLevel="0" collapsed="false">
      <c r="B69" s="225"/>
      <c r="C69" s="242"/>
      <c r="D69" s="257"/>
      <c r="E69" s="196"/>
      <c r="F69" s="196"/>
    </row>
    <row r="70" customFormat="false" ht="53.1" hidden="false" customHeight="true" outlineLevel="0" collapsed="false">
      <c r="B70" s="225"/>
      <c r="C70" s="242"/>
      <c r="D70" s="257"/>
      <c r="E70" s="196"/>
      <c r="F70" s="196"/>
    </row>
    <row r="71" customFormat="false" ht="53.1" hidden="false" customHeight="true" outlineLevel="0" collapsed="false">
      <c r="B71" s="225"/>
      <c r="C71" s="242"/>
      <c r="D71" s="257"/>
      <c r="E71" s="196"/>
      <c r="F71" s="196"/>
    </row>
    <row r="72" customFormat="false" ht="53.1" hidden="false" customHeight="true" outlineLevel="0" collapsed="false">
      <c r="B72" s="225"/>
      <c r="C72" s="242"/>
      <c r="D72" s="257"/>
      <c r="E72" s="196"/>
      <c r="F72" s="196"/>
    </row>
    <row r="73" customFormat="false" ht="53.1" hidden="false" customHeight="true" outlineLevel="0" collapsed="false">
      <c r="B73" s="225"/>
      <c r="C73" s="242"/>
      <c r="D73" s="257"/>
      <c r="E73" s="196"/>
      <c r="F73" s="196"/>
    </row>
    <row r="74" customFormat="false" ht="53.1" hidden="false" customHeight="true" outlineLevel="0" collapsed="false">
      <c r="B74" s="225"/>
      <c r="C74" s="242"/>
      <c r="D74" s="257"/>
      <c r="E74" s="196"/>
      <c r="F74" s="196"/>
    </row>
    <row r="75" customFormat="false" ht="53.1" hidden="false" customHeight="true" outlineLevel="0" collapsed="false">
      <c r="B75" s="225"/>
      <c r="C75" s="242"/>
      <c r="D75" s="257"/>
      <c r="E75" s="196"/>
      <c r="F75" s="196"/>
    </row>
    <row r="76" customFormat="false" ht="53.1" hidden="false" customHeight="true" outlineLevel="0" collapsed="false">
      <c r="B76" s="225"/>
      <c r="C76" s="242"/>
      <c r="D76" s="257"/>
      <c r="E76" s="196"/>
      <c r="F76" s="196"/>
    </row>
    <row r="77" customFormat="false" ht="53.1" hidden="false" customHeight="true" outlineLevel="0" collapsed="false">
      <c r="B77" s="225"/>
      <c r="C77" s="242"/>
      <c r="D77" s="257"/>
      <c r="E77" s="196"/>
      <c r="F77" s="196"/>
    </row>
    <row r="78" customFormat="false" ht="53.1" hidden="false" customHeight="true" outlineLevel="0" collapsed="false">
      <c r="B78" s="225"/>
      <c r="C78" s="242"/>
      <c r="D78" s="257"/>
      <c r="E78" s="196"/>
      <c r="F78" s="196"/>
    </row>
    <row r="79" customFormat="false" ht="53.1" hidden="false" customHeight="true" outlineLevel="0" collapsed="false">
      <c r="B79" s="225"/>
      <c r="C79" s="242"/>
      <c r="D79" s="257"/>
      <c r="E79" s="196"/>
      <c r="F79" s="196"/>
    </row>
    <row r="80" customFormat="false" ht="53.1" hidden="false" customHeight="true" outlineLevel="0" collapsed="false">
      <c r="B80" s="225"/>
      <c r="C80" s="242"/>
      <c r="D80" s="257"/>
      <c r="E80" s="196"/>
      <c r="F80" s="196"/>
    </row>
    <row r="81" customFormat="false" ht="53.1" hidden="false" customHeight="true" outlineLevel="0" collapsed="false">
      <c r="B81" s="225"/>
      <c r="C81" s="242"/>
      <c r="D81" s="257"/>
      <c r="E81" s="196"/>
      <c r="F81" s="196"/>
    </row>
    <row r="82" customFormat="false" ht="53.1" hidden="false" customHeight="true" outlineLevel="0" collapsed="false">
      <c r="B82" s="225"/>
      <c r="C82" s="242"/>
      <c r="D82" s="257"/>
      <c r="E82" s="196"/>
      <c r="F82" s="196"/>
    </row>
    <row r="83" customFormat="false" ht="53.1" hidden="false" customHeight="true" outlineLevel="0" collapsed="false">
      <c r="B83" s="225"/>
      <c r="C83" s="242"/>
      <c r="D83" s="257"/>
      <c r="E83" s="196"/>
      <c r="F83" s="196"/>
    </row>
    <row r="84" customFormat="false" ht="53.1" hidden="false" customHeight="true" outlineLevel="0" collapsed="false">
      <c r="B84" s="225"/>
      <c r="C84" s="242"/>
      <c r="D84" s="257"/>
      <c r="E84" s="196"/>
      <c r="F84" s="196"/>
    </row>
    <row r="85" customFormat="false" ht="53.1" hidden="false" customHeight="true" outlineLevel="0" collapsed="false">
      <c r="B85" s="225"/>
      <c r="C85" s="242"/>
      <c r="D85" s="257"/>
      <c r="E85" s="196"/>
      <c r="F85" s="196"/>
    </row>
    <row r="86" customFormat="false" ht="53.1" hidden="false" customHeight="true" outlineLevel="0" collapsed="false">
      <c r="B86" s="225"/>
      <c r="C86" s="242"/>
      <c r="D86" s="257"/>
      <c r="E86" s="196"/>
      <c r="F86" s="196"/>
    </row>
    <row r="87" customFormat="false" ht="53.1" hidden="false" customHeight="true" outlineLevel="0" collapsed="false">
      <c r="B87" s="225"/>
      <c r="C87" s="242"/>
      <c r="D87" s="257"/>
      <c r="E87" s="196"/>
      <c r="F87" s="196"/>
    </row>
    <row r="88" customFormat="false" ht="53.1" hidden="false" customHeight="true" outlineLevel="0" collapsed="false">
      <c r="B88" s="225"/>
      <c r="C88" s="242"/>
      <c r="D88" s="257"/>
      <c r="E88" s="196"/>
      <c r="F88" s="196"/>
    </row>
    <row r="89" customFormat="false" ht="53.1" hidden="false" customHeight="true" outlineLevel="0" collapsed="false">
      <c r="B89" s="225"/>
      <c r="C89" s="242"/>
      <c r="D89" s="257"/>
      <c r="E89" s="196"/>
      <c r="F89" s="196"/>
    </row>
    <row r="90" customFormat="false" ht="53.1" hidden="false" customHeight="true" outlineLevel="0" collapsed="false">
      <c r="B90" s="225"/>
      <c r="C90" s="242"/>
      <c r="D90" s="257"/>
      <c r="E90" s="196"/>
      <c r="F90" s="196"/>
    </row>
    <row r="91" customFormat="false" ht="53.1" hidden="false" customHeight="true" outlineLevel="0" collapsed="false">
      <c r="B91" s="225"/>
      <c r="C91" s="242"/>
      <c r="D91" s="257"/>
      <c r="E91" s="196"/>
      <c r="F91" s="196"/>
    </row>
    <row r="92" customFormat="false" ht="53.1" hidden="false" customHeight="true" outlineLevel="0" collapsed="false">
      <c r="B92" s="225"/>
      <c r="C92" s="242"/>
      <c r="D92" s="257"/>
      <c r="E92" s="196"/>
      <c r="F92" s="196"/>
    </row>
    <row r="93" customFormat="false" ht="53.1" hidden="false" customHeight="true" outlineLevel="0" collapsed="false">
      <c r="B93" s="225"/>
      <c r="C93" s="242"/>
      <c r="D93" s="257"/>
      <c r="E93" s="196"/>
      <c r="F93" s="196"/>
    </row>
    <row r="94" customFormat="false" ht="53.1" hidden="false" customHeight="true" outlineLevel="0" collapsed="false">
      <c r="B94" s="225"/>
      <c r="C94" s="242"/>
      <c r="D94" s="257"/>
      <c r="E94" s="196"/>
      <c r="F94" s="196"/>
    </row>
    <row r="95" customFormat="false" ht="53.1" hidden="false" customHeight="true" outlineLevel="0" collapsed="false">
      <c r="B95" s="225"/>
      <c r="C95" s="242"/>
      <c r="D95" s="257"/>
      <c r="E95" s="196"/>
      <c r="F95" s="196"/>
    </row>
    <row r="96" customFormat="false" ht="53.1" hidden="false" customHeight="true" outlineLevel="0" collapsed="false">
      <c r="B96" s="225"/>
      <c r="C96" s="242"/>
      <c r="D96" s="257"/>
      <c r="E96" s="196"/>
      <c r="F96" s="196"/>
    </row>
    <row r="97" customFormat="false" ht="53.1" hidden="false" customHeight="true" outlineLevel="0" collapsed="false">
      <c r="B97" s="225"/>
      <c r="C97" s="242"/>
      <c r="D97" s="257"/>
      <c r="E97" s="196"/>
      <c r="F97" s="196"/>
    </row>
    <row r="98" customFormat="false" ht="53.1" hidden="false" customHeight="true" outlineLevel="0" collapsed="false">
      <c r="B98" s="225"/>
      <c r="C98" s="242"/>
      <c r="D98" s="257"/>
      <c r="E98" s="196"/>
      <c r="F98" s="196"/>
    </row>
    <row r="99" customFormat="false" ht="53.1" hidden="false" customHeight="true" outlineLevel="0" collapsed="false">
      <c r="B99" s="225"/>
      <c r="C99" s="242"/>
      <c r="D99" s="257"/>
      <c r="E99" s="196"/>
      <c r="F99" s="196"/>
    </row>
    <row r="100" customFormat="false" ht="53.1" hidden="false" customHeight="true" outlineLevel="0" collapsed="false">
      <c r="B100" s="225"/>
      <c r="C100" s="242"/>
      <c r="D100" s="257"/>
      <c r="E100" s="196"/>
      <c r="F100" s="196"/>
    </row>
    <row r="101" customFormat="false" ht="53.1" hidden="false" customHeight="true" outlineLevel="0" collapsed="false">
      <c r="B101" s="225"/>
      <c r="C101" s="242"/>
      <c r="D101" s="257"/>
      <c r="E101" s="196"/>
      <c r="F101" s="196"/>
    </row>
  </sheetData>
  <sheetProtection sheet="true" password="8a7f" objects="true" scenarios="true"/>
  <mergeCells count="5">
    <mergeCell ref="B3:F3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8"/>
    </sheetView>
  </sheetViews>
  <sheetFormatPr defaultColWidth="7.99609375" defaultRowHeight="12" zeroHeight="false" outlineLevelRow="0" outlineLevelCol="0"/>
  <cols>
    <col collapsed="false" customWidth="true" hidden="false" outlineLevel="0" max="2" min="1" style="128" width="13.74"/>
    <col collapsed="false" customWidth="true" hidden="false" outlineLevel="0" max="5" min="3" style="133" width="13.74"/>
    <col collapsed="false" customWidth="false" hidden="false" outlineLevel="0" max="257" min="6" style="1" width="7.99"/>
  </cols>
  <sheetData>
    <row r="1" s="128" customFormat="true" ht="12" hidden="false" customHeight="false" outlineLevel="0" collapsed="false">
      <c r="A1" s="128" t="s">
        <v>224</v>
      </c>
      <c r="B1" s="128" t="s">
        <v>225</v>
      </c>
      <c r="C1" s="128" t="s">
        <v>226</v>
      </c>
      <c r="D1" s="128" t="s">
        <v>227</v>
      </c>
      <c r="E1" s="128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59" width="7.99"/>
    <col collapsed="false" customWidth="true" hidden="false" outlineLevel="0" max="2" min="2" style="161" width="21.99"/>
    <col collapsed="false" customWidth="true" hidden="false" outlineLevel="0" max="3" min="3" style="161" width="78.99"/>
    <col collapsed="false" customWidth="true" hidden="false" outlineLevel="0" max="4" min="4" style="163" width="43.36"/>
    <col collapsed="false" customWidth="false" hidden="false" outlineLevel="0" max="25" min="5" style="159" width="7.99"/>
    <col collapsed="false" customWidth="false" hidden="true" outlineLevel="0" max="26" min="26" style="159" width="7.99"/>
    <col collapsed="false" customWidth="false" hidden="false" outlineLevel="0" max="257" min="27" style="159" width="7.99"/>
  </cols>
  <sheetData>
    <row r="1" s="164" customFormat="true" ht="20.1" hidden="false" customHeight="true" outlineLevel="0" collapsed="false">
      <c r="B1" s="165" t="s">
        <v>180</v>
      </c>
      <c r="Z1" s="140" t="n">
        <f aca="false">COUNTA(B7:D20)</f>
        <v>0</v>
      </c>
    </row>
    <row r="2" s="164" customFormat="true" ht="13.5" hidden="false" customHeight="true" outlineLevel="0" collapsed="false"/>
    <row r="3" s="164" customFormat="true" ht="25.5" hidden="false" customHeight="true" outlineLevel="0" collapsed="false">
      <c r="B3" s="258" t="s">
        <v>229</v>
      </c>
      <c r="C3" s="258"/>
      <c r="D3" s="258"/>
    </row>
    <row r="4" s="164" customFormat="true" ht="3" hidden="false" customHeight="true" outlineLevel="0" collapsed="false">
      <c r="B4" s="259"/>
      <c r="C4" s="259"/>
      <c r="D4" s="259"/>
    </row>
    <row r="5" s="260" customFormat="true" ht="21.95" hidden="false" customHeight="true" outlineLevel="0" collapsed="false">
      <c r="B5" s="261" t="s">
        <v>230</v>
      </c>
      <c r="C5" s="262" t="s">
        <v>123</v>
      </c>
      <c r="D5" s="263" t="s">
        <v>109</v>
      </c>
    </row>
    <row r="6" s="164" customFormat="true" ht="3" hidden="false" customHeight="true" outlineLevel="0" collapsed="false">
      <c r="B6" s="264"/>
      <c r="C6" s="265"/>
      <c r="D6" s="266"/>
    </row>
    <row r="7" s="267" customFormat="true" ht="44.1" hidden="false" customHeight="true" outlineLevel="0" collapsed="false">
      <c r="B7" s="215"/>
      <c r="C7" s="216"/>
      <c r="D7" s="268"/>
    </row>
    <row r="8" s="267" customFormat="true" ht="44.1" hidden="false" customHeight="true" outlineLevel="0" collapsed="false">
      <c r="B8" s="218"/>
      <c r="C8" s="219"/>
      <c r="D8" s="269"/>
    </row>
    <row r="9" s="267" customFormat="true" ht="44.1" hidden="false" customHeight="true" outlineLevel="0" collapsed="false">
      <c r="B9" s="218"/>
      <c r="C9" s="219"/>
      <c r="D9" s="269"/>
    </row>
    <row r="10" s="267" customFormat="true" ht="44.1" hidden="false" customHeight="true" outlineLevel="0" collapsed="false">
      <c r="B10" s="218"/>
      <c r="C10" s="219"/>
      <c r="D10" s="269"/>
    </row>
    <row r="11" s="267" customFormat="true" ht="44.1" hidden="false" customHeight="true" outlineLevel="0" collapsed="false">
      <c r="B11" s="218"/>
      <c r="C11" s="219"/>
      <c r="D11" s="269"/>
    </row>
    <row r="12" s="267" customFormat="true" ht="53.1" hidden="false" customHeight="true" outlineLevel="0" collapsed="false">
      <c r="B12" s="218"/>
      <c r="C12" s="219"/>
      <c r="D12" s="269"/>
    </row>
    <row r="13" s="267" customFormat="true" ht="53.1" hidden="false" customHeight="true" outlineLevel="0" collapsed="false">
      <c r="B13" s="218"/>
      <c r="C13" s="219"/>
      <c r="D13" s="269"/>
    </row>
    <row r="14" s="267" customFormat="true" ht="53.1" hidden="false" customHeight="true" outlineLevel="0" collapsed="false">
      <c r="B14" s="218"/>
      <c r="C14" s="219"/>
      <c r="D14" s="269"/>
    </row>
    <row r="15" s="267" customFormat="true" ht="53.1" hidden="false" customHeight="true" outlineLevel="0" collapsed="false">
      <c r="B15" s="218"/>
      <c r="C15" s="219"/>
      <c r="D15" s="269"/>
    </row>
    <row r="16" s="267" customFormat="true" ht="53.1" hidden="false" customHeight="true" outlineLevel="0" collapsed="false">
      <c r="B16" s="218"/>
      <c r="C16" s="219"/>
      <c r="D16" s="269"/>
    </row>
    <row r="17" s="267" customFormat="true" ht="53.1" hidden="false" customHeight="true" outlineLevel="0" collapsed="false">
      <c r="B17" s="218"/>
      <c r="C17" s="219"/>
      <c r="D17" s="269"/>
    </row>
    <row r="18" s="267" customFormat="true" ht="53.1" hidden="false" customHeight="true" outlineLevel="0" collapsed="false">
      <c r="B18" s="218"/>
      <c r="C18" s="219"/>
      <c r="D18" s="269"/>
    </row>
    <row r="19" s="267" customFormat="true" ht="53.1" hidden="false" customHeight="true" outlineLevel="0" collapsed="false">
      <c r="B19" s="218"/>
      <c r="C19" s="219"/>
      <c r="D19" s="269"/>
    </row>
    <row r="20" s="267" customFormat="true" ht="53.1" hidden="false" customHeight="true" outlineLevel="0" collapsed="false">
      <c r="B20" s="221"/>
      <c r="C20" s="222"/>
      <c r="D20" s="270"/>
    </row>
    <row r="21" s="267" customFormat="true" ht="53.1" hidden="false" customHeight="true" outlineLevel="0" collapsed="false">
      <c r="B21" s="225"/>
      <c r="C21" s="242"/>
      <c r="D21" s="271"/>
    </row>
    <row r="22" s="267" customFormat="true" ht="53.1" hidden="false" customHeight="true" outlineLevel="0" collapsed="false">
      <c r="B22" s="225"/>
      <c r="C22" s="242"/>
      <c r="D22" s="271"/>
    </row>
    <row r="23" s="267" customFormat="true" ht="53.1" hidden="false" customHeight="true" outlineLevel="0" collapsed="false">
      <c r="B23" s="225"/>
      <c r="C23" s="242"/>
      <c r="D23" s="271"/>
    </row>
    <row r="24" s="267" customFormat="true" ht="53.1" hidden="false" customHeight="true" outlineLevel="0" collapsed="false">
      <c r="B24" s="225"/>
      <c r="C24" s="242"/>
      <c r="D24" s="271"/>
    </row>
    <row r="25" s="267" customFormat="true" ht="53.1" hidden="false" customHeight="true" outlineLevel="0" collapsed="false">
      <c r="B25" s="225"/>
      <c r="C25" s="242"/>
      <c r="D25" s="271"/>
    </row>
    <row r="26" s="267" customFormat="true" ht="53.1" hidden="false" customHeight="true" outlineLevel="0" collapsed="false">
      <c r="B26" s="225"/>
      <c r="C26" s="242"/>
      <c r="D26" s="271"/>
    </row>
    <row r="27" s="267" customFormat="true" ht="53.1" hidden="false" customHeight="true" outlineLevel="0" collapsed="false">
      <c r="B27" s="225"/>
      <c r="C27" s="242"/>
      <c r="D27" s="271"/>
    </row>
    <row r="28" s="267" customFormat="true" ht="53.1" hidden="false" customHeight="true" outlineLevel="0" collapsed="false">
      <c r="B28" s="225"/>
      <c r="C28" s="242"/>
      <c r="D28" s="271"/>
    </row>
    <row r="29" s="267" customFormat="true" ht="53.1" hidden="false" customHeight="true" outlineLevel="0" collapsed="false">
      <c r="B29" s="225"/>
      <c r="C29" s="242"/>
      <c r="D29" s="271"/>
    </row>
    <row r="30" s="267" customFormat="true" ht="53.1" hidden="false" customHeight="true" outlineLevel="0" collapsed="false">
      <c r="B30" s="225"/>
      <c r="C30" s="242"/>
      <c r="D30" s="271"/>
    </row>
    <row r="31" s="267" customFormat="true" ht="53.1" hidden="false" customHeight="true" outlineLevel="0" collapsed="false">
      <c r="B31" s="225"/>
      <c r="C31" s="242"/>
      <c r="D31" s="271"/>
    </row>
    <row r="32" s="267" customFormat="true" ht="53.1" hidden="false" customHeight="true" outlineLevel="0" collapsed="false">
      <c r="B32" s="225"/>
      <c r="C32" s="242"/>
      <c r="D32" s="271"/>
    </row>
    <row r="33" s="267" customFormat="true" ht="53.1" hidden="false" customHeight="true" outlineLevel="0" collapsed="false">
      <c r="B33" s="225"/>
      <c r="C33" s="242"/>
      <c r="D33" s="271"/>
    </row>
    <row r="34" s="267" customFormat="true" ht="53.1" hidden="false" customHeight="true" outlineLevel="0" collapsed="false">
      <c r="B34" s="225"/>
      <c r="C34" s="242"/>
      <c r="D34" s="271"/>
    </row>
    <row r="35" s="267" customFormat="true" ht="53.1" hidden="false" customHeight="true" outlineLevel="0" collapsed="false">
      <c r="B35" s="225"/>
      <c r="C35" s="242"/>
      <c r="D35" s="271"/>
    </row>
    <row r="36" s="267" customFormat="true" ht="53.1" hidden="false" customHeight="true" outlineLevel="0" collapsed="false">
      <c r="B36" s="225"/>
      <c r="C36" s="242"/>
      <c r="D36" s="271"/>
    </row>
    <row r="37" s="267" customFormat="true" ht="53.1" hidden="false" customHeight="true" outlineLevel="0" collapsed="false">
      <c r="B37" s="225"/>
      <c r="C37" s="242"/>
      <c r="D37" s="271"/>
    </row>
    <row r="38" s="267" customFormat="true" ht="53.1" hidden="false" customHeight="true" outlineLevel="0" collapsed="false">
      <c r="B38" s="225"/>
      <c r="C38" s="242"/>
      <c r="D38" s="271"/>
    </row>
    <row r="39" s="267" customFormat="true" ht="53.1" hidden="false" customHeight="true" outlineLevel="0" collapsed="false">
      <c r="B39" s="225"/>
      <c r="C39" s="242"/>
      <c r="D39" s="271"/>
    </row>
    <row r="40" s="267" customFormat="true" ht="53.1" hidden="false" customHeight="true" outlineLevel="0" collapsed="false">
      <c r="B40" s="225"/>
      <c r="C40" s="242"/>
      <c r="D40" s="271"/>
    </row>
    <row r="41" s="267" customFormat="true" ht="53.1" hidden="false" customHeight="true" outlineLevel="0" collapsed="false">
      <c r="B41" s="225"/>
      <c r="C41" s="242"/>
      <c r="D41" s="271"/>
    </row>
    <row r="42" s="267" customFormat="true" ht="53.1" hidden="false" customHeight="true" outlineLevel="0" collapsed="false">
      <c r="B42" s="225"/>
      <c r="C42" s="242"/>
      <c r="D42" s="271"/>
    </row>
    <row r="43" s="267" customFormat="true" ht="53.1" hidden="false" customHeight="true" outlineLevel="0" collapsed="false">
      <c r="B43" s="225"/>
      <c r="C43" s="242"/>
      <c r="D43" s="271"/>
    </row>
    <row r="44" s="267" customFormat="true" ht="53.1" hidden="false" customHeight="true" outlineLevel="0" collapsed="false">
      <c r="B44" s="225"/>
      <c r="C44" s="242"/>
      <c r="D44" s="271"/>
    </row>
    <row r="45" s="267" customFormat="true" ht="53.1" hidden="false" customHeight="true" outlineLevel="0" collapsed="false">
      <c r="B45" s="225"/>
      <c r="C45" s="242"/>
      <c r="D45" s="271"/>
    </row>
    <row r="46" s="267" customFormat="true" ht="53.1" hidden="false" customHeight="true" outlineLevel="0" collapsed="false">
      <c r="B46" s="225"/>
      <c r="C46" s="242"/>
      <c r="D46" s="271"/>
    </row>
    <row r="47" s="267" customFormat="true" ht="53.1" hidden="false" customHeight="true" outlineLevel="0" collapsed="false">
      <c r="B47" s="225"/>
      <c r="C47" s="242"/>
      <c r="D47" s="271"/>
    </row>
    <row r="48" s="267" customFormat="true" ht="53.1" hidden="false" customHeight="true" outlineLevel="0" collapsed="false">
      <c r="B48" s="225"/>
      <c r="C48" s="242"/>
      <c r="D48" s="271"/>
    </row>
    <row r="49" s="267" customFormat="true" ht="53.1" hidden="false" customHeight="true" outlineLevel="0" collapsed="false">
      <c r="B49" s="225"/>
      <c r="C49" s="242"/>
      <c r="D49" s="271"/>
    </row>
    <row r="50" s="267" customFormat="true" ht="53.1" hidden="false" customHeight="true" outlineLevel="0" collapsed="false">
      <c r="B50" s="225"/>
      <c r="C50" s="242"/>
      <c r="D50" s="271"/>
    </row>
    <row r="51" s="267" customFormat="true" ht="53.1" hidden="false" customHeight="true" outlineLevel="0" collapsed="false">
      <c r="B51" s="225"/>
      <c r="C51" s="242"/>
      <c r="D51" s="271"/>
    </row>
    <row r="52" s="267" customFormat="true" ht="53.1" hidden="false" customHeight="true" outlineLevel="0" collapsed="false">
      <c r="B52" s="225"/>
      <c r="C52" s="242"/>
      <c r="D52" s="271"/>
    </row>
    <row r="53" s="267" customFormat="true" ht="53.1" hidden="false" customHeight="true" outlineLevel="0" collapsed="false">
      <c r="B53" s="225"/>
      <c r="C53" s="242"/>
      <c r="D53" s="271"/>
    </row>
    <row r="54" s="267" customFormat="true" ht="53.1" hidden="false" customHeight="true" outlineLevel="0" collapsed="false">
      <c r="B54" s="225"/>
      <c r="C54" s="242"/>
      <c r="D54" s="271"/>
    </row>
    <row r="55" s="267" customFormat="true" ht="53.1" hidden="false" customHeight="true" outlineLevel="0" collapsed="false">
      <c r="B55" s="225"/>
      <c r="C55" s="242"/>
      <c r="D55" s="271"/>
    </row>
    <row r="56" s="267" customFormat="true" ht="53.1" hidden="false" customHeight="true" outlineLevel="0" collapsed="false">
      <c r="B56" s="225"/>
      <c r="C56" s="242"/>
      <c r="D56" s="271"/>
    </row>
    <row r="57" s="267" customFormat="true" ht="53.1" hidden="false" customHeight="true" outlineLevel="0" collapsed="false">
      <c r="B57" s="225"/>
      <c r="C57" s="242"/>
      <c r="D57" s="271"/>
    </row>
    <row r="58" s="267" customFormat="true" ht="53.1" hidden="false" customHeight="true" outlineLevel="0" collapsed="false">
      <c r="B58" s="225"/>
      <c r="C58" s="242"/>
      <c r="D58" s="271"/>
    </row>
    <row r="59" s="267" customFormat="true" ht="53.1" hidden="false" customHeight="true" outlineLevel="0" collapsed="false">
      <c r="B59" s="225"/>
      <c r="C59" s="242"/>
      <c r="D59" s="271"/>
    </row>
    <row r="60" s="267" customFormat="true" ht="53.1" hidden="false" customHeight="true" outlineLevel="0" collapsed="false">
      <c r="B60" s="225"/>
      <c r="C60" s="242"/>
      <c r="D60" s="271"/>
    </row>
    <row r="61" s="267" customFormat="true" ht="53.1" hidden="false" customHeight="true" outlineLevel="0" collapsed="false">
      <c r="B61" s="225"/>
      <c r="C61" s="242"/>
      <c r="D61" s="271"/>
    </row>
    <row r="62" s="267" customFormat="true" ht="53.1" hidden="false" customHeight="true" outlineLevel="0" collapsed="false">
      <c r="B62" s="225"/>
      <c r="C62" s="242"/>
      <c r="D62" s="271"/>
    </row>
    <row r="63" s="267" customFormat="true" ht="53.1" hidden="false" customHeight="true" outlineLevel="0" collapsed="false">
      <c r="B63" s="225"/>
      <c r="C63" s="242"/>
      <c r="D63" s="271"/>
    </row>
    <row r="64" s="267" customFormat="true" ht="53.1" hidden="false" customHeight="true" outlineLevel="0" collapsed="false">
      <c r="B64" s="225"/>
      <c r="C64" s="242"/>
      <c r="D64" s="271"/>
    </row>
    <row r="65" s="267" customFormat="true" ht="53.1" hidden="false" customHeight="true" outlineLevel="0" collapsed="false">
      <c r="B65" s="225"/>
      <c r="C65" s="242"/>
      <c r="D65" s="271"/>
    </row>
    <row r="66" s="267" customFormat="true" ht="53.1" hidden="false" customHeight="true" outlineLevel="0" collapsed="false">
      <c r="B66" s="225"/>
      <c r="C66" s="242"/>
      <c r="D66" s="271"/>
    </row>
    <row r="67" s="267" customFormat="true" ht="53.1" hidden="false" customHeight="true" outlineLevel="0" collapsed="false">
      <c r="B67" s="225"/>
      <c r="C67" s="242"/>
      <c r="D67" s="271"/>
    </row>
    <row r="68" s="267" customFormat="true" ht="53.1" hidden="false" customHeight="true" outlineLevel="0" collapsed="false">
      <c r="B68" s="225"/>
      <c r="C68" s="242"/>
      <c r="D68" s="271"/>
    </row>
    <row r="69" s="267" customFormat="true" ht="53.1" hidden="false" customHeight="true" outlineLevel="0" collapsed="false">
      <c r="B69" s="225"/>
      <c r="C69" s="242"/>
      <c r="D69" s="271"/>
    </row>
    <row r="70" s="267" customFormat="true" ht="53.1" hidden="false" customHeight="true" outlineLevel="0" collapsed="false">
      <c r="B70" s="225"/>
      <c r="C70" s="242"/>
      <c r="D70" s="271"/>
    </row>
    <row r="71" s="267" customFormat="true" ht="53.1" hidden="false" customHeight="true" outlineLevel="0" collapsed="false">
      <c r="B71" s="225"/>
      <c r="C71" s="242"/>
      <c r="D71" s="271"/>
    </row>
    <row r="72" s="267" customFormat="true" ht="53.1" hidden="false" customHeight="true" outlineLevel="0" collapsed="false">
      <c r="B72" s="225"/>
      <c r="C72" s="242"/>
      <c r="D72" s="271"/>
    </row>
    <row r="73" s="267" customFormat="true" ht="53.1" hidden="false" customHeight="true" outlineLevel="0" collapsed="false">
      <c r="B73" s="225"/>
      <c r="C73" s="242"/>
      <c r="D73" s="271"/>
    </row>
    <row r="74" s="267" customFormat="true" ht="53.1" hidden="false" customHeight="true" outlineLevel="0" collapsed="false">
      <c r="B74" s="225"/>
      <c r="C74" s="242"/>
      <c r="D74" s="271"/>
    </row>
    <row r="75" s="267" customFormat="true" ht="53.1" hidden="false" customHeight="true" outlineLevel="0" collapsed="false">
      <c r="B75" s="225"/>
      <c r="C75" s="242"/>
      <c r="D75" s="271"/>
    </row>
    <row r="76" s="267" customFormat="true" ht="53.1" hidden="false" customHeight="true" outlineLevel="0" collapsed="false">
      <c r="B76" s="225"/>
      <c r="C76" s="242"/>
      <c r="D76" s="271"/>
    </row>
    <row r="77" s="267" customFormat="true" ht="53.1" hidden="false" customHeight="true" outlineLevel="0" collapsed="false">
      <c r="B77" s="225"/>
      <c r="C77" s="242"/>
      <c r="D77" s="271"/>
    </row>
    <row r="78" s="267" customFormat="true" ht="53.1" hidden="false" customHeight="true" outlineLevel="0" collapsed="false">
      <c r="B78" s="225"/>
      <c r="C78" s="242"/>
      <c r="D78" s="271"/>
    </row>
    <row r="79" s="267" customFormat="true" ht="53.1" hidden="false" customHeight="true" outlineLevel="0" collapsed="false">
      <c r="B79" s="225"/>
      <c r="C79" s="242"/>
      <c r="D79" s="271"/>
    </row>
    <row r="80" s="267" customFormat="true" ht="53.1" hidden="false" customHeight="true" outlineLevel="0" collapsed="false">
      <c r="B80" s="225"/>
      <c r="C80" s="242"/>
      <c r="D80" s="271"/>
    </row>
    <row r="81" s="267" customFormat="true" ht="53.1" hidden="false" customHeight="true" outlineLevel="0" collapsed="false">
      <c r="B81" s="225"/>
      <c r="C81" s="242"/>
      <c r="D81" s="271"/>
    </row>
    <row r="82" s="267" customFormat="true" ht="53.1" hidden="false" customHeight="true" outlineLevel="0" collapsed="false">
      <c r="B82" s="225"/>
      <c r="C82" s="242"/>
      <c r="D82" s="271"/>
    </row>
    <row r="83" s="267" customFormat="true" ht="53.1" hidden="false" customHeight="true" outlineLevel="0" collapsed="false">
      <c r="B83" s="225"/>
      <c r="C83" s="242"/>
      <c r="D83" s="271"/>
    </row>
    <row r="84" s="267" customFormat="true" ht="53.1" hidden="false" customHeight="true" outlineLevel="0" collapsed="false">
      <c r="B84" s="225"/>
      <c r="C84" s="242"/>
      <c r="D84" s="271"/>
    </row>
    <row r="85" s="267" customFormat="true" ht="53.1" hidden="false" customHeight="true" outlineLevel="0" collapsed="false">
      <c r="B85" s="225"/>
      <c r="C85" s="242"/>
      <c r="D85" s="271"/>
    </row>
    <row r="86" s="267" customFormat="true" ht="53.1" hidden="false" customHeight="true" outlineLevel="0" collapsed="false">
      <c r="B86" s="225"/>
      <c r="C86" s="242"/>
      <c r="D86" s="271"/>
    </row>
    <row r="87" s="267" customFormat="true" ht="53.1" hidden="false" customHeight="true" outlineLevel="0" collapsed="false">
      <c r="B87" s="225"/>
      <c r="C87" s="242"/>
      <c r="D87" s="271"/>
    </row>
    <row r="88" s="267" customFormat="true" ht="53.1" hidden="false" customHeight="true" outlineLevel="0" collapsed="false">
      <c r="B88" s="225"/>
      <c r="C88" s="242"/>
      <c r="D88" s="271"/>
    </row>
    <row r="89" s="267" customFormat="true" ht="53.1" hidden="false" customHeight="true" outlineLevel="0" collapsed="false">
      <c r="B89" s="225"/>
      <c r="C89" s="242"/>
      <c r="D89" s="271"/>
    </row>
    <row r="90" s="267" customFormat="true" ht="53.1" hidden="false" customHeight="true" outlineLevel="0" collapsed="false">
      <c r="B90" s="225"/>
      <c r="C90" s="242"/>
      <c r="D90" s="271"/>
    </row>
    <row r="91" s="267" customFormat="true" ht="53.1" hidden="false" customHeight="true" outlineLevel="0" collapsed="false">
      <c r="B91" s="225"/>
      <c r="C91" s="242"/>
      <c r="D91" s="271"/>
    </row>
    <row r="92" s="267" customFormat="true" ht="53.1" hidden="false" customHeight="true" outlineLevel="0" collapsed="false">
      <c r="B92" s="225"/>
      <c r="C92" s="242"/>
      <c r="D92" s="271"/>
    </row>
    <row r="93" s="267" customFormat="true" ht="53.1" hidden="false" customHeight="true" outlineLevel="0" collapsed="false">
      <c r="B93" s="225"/>
      <c r="C93" s="242"/>
      <c r="D93" s="271"/>
    </row>
    <row r="94" s="267" customFormat="true" ht="53.1" hidden="false" customHeight="true" outlineLevel="0" collapsed="false">
      <c r="B94" s="225"/>
      <c r="C94" s="242"/>
      <c r="D94" s="271"/>
    </row>
    <row r="95" s="267" customFormat="true" ht="53.1" hidden="false" customHeight="true" outlineLevel="0" collapsed="false">
      <c r="B95" s="225"/>
      <c r="C95" s="242"/>
      <c r="D95" s="271"/>
    </row>
    <row r="96" s="267" customFormat="true" ht="53.1" hidden="false" customHeight="true" outlineLevel="0" collapsed="false">
      <c r="B96" s="225"/>
      <c r="C96" s="242"/>
      <c r="D96" s="271"/>
    </row>
    <row r="97" s="267" customFormat="true" ht="53.1" hidden="false" customHeight="true" outlineLevel="0" collapsed="false">
      <c r="B97" s="225"/>
      <c r="C97" s="242"/>
      <c r="D97" s="271"/>
    </row>
    <row r="98" s="267" customFormat="true" ht="53.1" hidden="false" customHeight="true" outlineLevel="0" collapsed="false">
      <c r="B98" s="225"/>
      <c r="C98" s="242"/>
      <c r="D98" s="271"/>
    </row>
    <row r="99" s="267" customFormat="true" ht="53.1" hidden="false" customHeight="true" outlineLevel="0" collapsed="false">
      <c r="B99" s="225"/>
      <c r="C99" s="242"/>
      <c r="D99" s="271"/>
    </row>
    <row r="100" s="267" customFormat="true" ht="53.1" hidden="false" customHeight="true" outlineLevel="0" collapsed="false">
      <c r="B100" s="225"/>
      <c r="C100" s="242"/>
      <c r="D100" s="271"/>
    </row>
    <row r="101" s="267" customFormat="true" ht="53.1" hidden="false" customHeight="true" outlineLevel="0" collapsed="false">
      <c r="B101" s="225"/>
      <c r="C101" s="242"/>
      <c r="D101" s="271"/>
    </row>
    <row r="102" s="267" customFormat="true" ht="53.1" hidden="false" customHeight="true" outlineLevel="0" collapsed="false">
      <c r="B102" s="225"/>
      <c r="C102" s="242"/>
      <c r="D102" s="271"/>
    </row>
    <row r="103" s="267" customFormat="true" ht="53.1" hidden="false" customHeight="true" outlineLevel="0" collapsed="false">
      <c r="B103" s="225"/>
      <c r="C103" s="242"/>
      <c r="D103" s="271"/>
    </row>
    <row r="104" s="267" customFormat="true" ht="53.1" hidden="false" customHeight="true" outlineLevel="0" collapsed="false">
      <c r="B104" s="225"/>
      <c r="C104" s="242"/>
      <c r="D104" s="271"/>
    </row>
    <row r="105" s="267" customFormat="true" ht="53.1" hidden="false" customHeight="true" outlineLevel="0" collapsed="false">
      <c r="B105" s="225"/>
      <c r="C105" s="242"/>
      <c r="D105" s="271"/>
    </row>
    <row r="106" s="267" customFormat="true" ht="53.1" hidden="false" customHeight="true" outlineLevel="0" collapsed="false">
      <c r="B106" s="225"/>
      <c r="C106" s="242"/>
      <c r="D106" s="271"/>
    </row>
    <row r="107" s="267" customFormat="true" ht="53.1" hidden="false" customHeight="true" outlineLevel="0" collapsed="false">
      <c r="B107" s="225"/>
      <c r="C107" s="242"/>
      <c r="D107" s="271"/>
    </row>
    <row r="108" s="267" customFormat="true" ht="53.1" hidden="false" customHeight="true" outlineLevel="0" collapsed="false">
      <c r="B108" s="225"/>
      <c r="C108" s="242"/>
      <c r="D108" s="271"/>
    </row>
    <row r="109" s="267" customFormat="true" ht="53.1" hidden="false" customHeight="true" outlineLevel="0" collapsed="false">
      <c r="B109" s="225"/>
      <c r="C109" s="242"/>
      <c r="D109" s="271"/>
    </row>
    <row r="110" s="267" customFormat="true" ht="53.1" hidden="false" customHeight="true" outlineLevel="0" collapsed="false">
      <c r="B110" s="225"/>
      <c r="C110" s="242"/>
      <c r="D110" s="271"/>
    </row>
    <row r="111" s="267" customFormat="true" ht="53.1" hidden="false" customHeight="true" outlineLevel="0" collapsed="false">
      <c r="B111" s="225"/>
      <c r="C111" s="242"/>
      <c r="D111" s="271"/>
    </row>
    <row r="112" s="267" customFormat="true" ht="20.1" hidden="false" customHeight="true" outlineLevel="0" collapsed="false">
      <c r="B112" s="225"/>
      <c r="C112" s="225"/>
      <c r="D112" s="271"/>
    </row>
    <row r="113" s="267" customFormat="true" ht="20.1" hidden="false" customHeight="true" outlineLevel="0" collapsed="false">
      <c r="B113" s="225"/>
      <c r="C113" s="225"/>
      <c r="D113" s="271"/>
    </row>
    <row r="114" s="267" customFormat="true" ht="20.1" hidden="false" customHeight="true" outlineLevel="0" collapsed="false">
      <c r="B114" s="225"/>
      <c r="C114" s="225"/>
      <c r="D114" s="271"/>
    </row>
    <row r="115" s="267" customFormat="true" ht="20.1" hidden="false" customHeight="true" outlineLevel="0" collapsed="false">
      <c r="B115" s="225"/>
      <c r="C115" s="225"/>
      <c r="D115" s="271"/>
    </row>
    <row r="116" s="267" customFormat="true" ht="20.1" hidden="false" customHeight="true" outlineLevel="0" collapsed="false">
      <c r="B116" s="225"/>
      <c r="C116" s="225"/>
      <c r="D116" s="271"/>
    </row>
    <row r="117" s="267" customFormat="true" ht="20.1" hidden="false" customHeight="true" outlineLevel="0" collapsed="false">
      <c r="B117" s="225"/>
      <c r="C117" s="225"/>
      <c r="D117" s="271"/>
    </row>
    <row r="118" s="267" customFormat="true" ht="20.1" hidden="false" customHeight="true" outlineLevel="0" collapsed="false">
      <c r="B118" s="225"/>
      <c r="C118" s="225"/>
      <c r="D118" s="271"/>
    </row>
    <row r="119" s="267" customFormat="true" ht="20.1" hidden="false" customHeight="true" outlineLevel="0" collapsed="false">
      <c r="B119" s="225"/>
      <c r="C119" s="225"/>
      <c r="D119" s="271"/>
    </row>
    <row r="120" s="267" customFormat="true" ht="20.1" hidden="false" customHeight="true" outlineLevel="0" collapsed="false">
      <c r="B120" s="225"/>
      <c r="C120" s="225"/>
      <c r="D120" s="271"/>
    </row>
    <row r="121" s="267" customFormat="true" ht="20.1" hidden="false" customHeight="true" outlineLevel="0" collapsed="false">
      <c r="B121" s="225"/>
      <c r="C121" s="225"/>
      <c r="D121" s="271"/>
    </row>
    <row r="122" s="267" customFormat="true" ht="20.1" hidden="false" customHeight="true" outlineLevel="0" collapsed="false">
      <c r="B122" s="225"/>
      <c r="C122" s="225"/>
      <c r="D122" s="271"/>
    </row>
    <row r="123" s="267" customFormat="true" ht="20.1" hidden="false" customHeight="true" outlineLevel="0" collapsed="false">
      <c r="B123" s="225"/>
      <c r="C123" s="225"/>
      <c r="D123" s="271"/>
    </row>
    <row r="124" s="267" customFormat="true" ht="20.1" hidden="false" customHeight="true" outlineLevel="0" collapsed="false">
      <c r="B124" s="225"/>
      <c r="C124" s="225"/>
      <c r="D124" s="271"/>
    </row>
    <row r="125" s="267" customFormat="true" ht="20.1" hidden="false" customHeight="true" outlineLevel="0" collapsed="false">
      <c r="B125" s="225"/>
      <c r="C125" s="225"/>
      <c r="D125" s="271"/>
    </row>
    <row r="126" s="267" customFormat="true" ht="20.1" hidden="false" customHeight="true" outlineLevel="0" collapsed="false">
      <c r="B126" s="225"/>
      <c r="C126" s="225"/>
      <c r="D126" s="271"/>
    </row>
    <row r="127" s="267" customFormat="true" ht="20.1" hidden="false" customHeight="true" outlineLevel="0" collapsed="false">
      <c r="B127" s="225"/>
      <c r="C127" s="225"/>
      <c r="D127" s="271"/>
    </row>
    <row r="128" s="267" customFormat="true" ht="20.1" hidden="false" customHeight="true" outlineLevel="0" collapsed="false">
      <c r="B128" s="225"/>
      <c r="C128" s="225"/>
      <c r="D128" s="271"/>
    </row>
    <row r="129" s="267" customFormat="true" ht="20.1" hidden="false" customHeight="true" outlineLevel="0" collapsed="false">
      <c r="B129" s="225"/>
      <c r="C129" s="225"/>
      <c r="D129" s="271"/>
    </row>
    <row r="130" s="267" customFormat="true" ht="20.1" hidden="false" customHeight="true" outlineLevel="0" collapsed="false">
      <c r="B130" s="225"/>
      <c r="C130" s="225"/>
      <c r="D130" s="271"/>
    </row>
  </sheetData>
  <sheetProtection sheet="true" password="8a7f" objects="true" scenarios="true"/>
  <mergeCells count="1">
    <mergeCell ref="B3:D3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7.99609375" defaultRowHeight="12" zeroHeight="false" outlineLevelRow="0" outlineLevelCol="0"/>
  <cols>
    <col collapsed="false" customWidth="false" hidden="false" outlineLevel="0" max="1" min="1" style="6" width="7.99"/>
    <col collapsed="false" customWidth="true" hidden="false" outlineLevel="0" max="2" min="2" style="6" width="13.49"/>
    <col collapsed="false" customWidth="false" hidden="false" outlineLevel="0" max="257" min="3" style="6" width="7.99"/>
  </cols>
  <sheetData>
    <row r="1" customFormat="false" ht="12" hidden="false" customHeight="false" outlineLevel="0" collapsed="false">
      <c r="A1" s="6" t="s">
        <v>56</v>
      </c>
      <c r="B1" s="6" t="s">
        <v>57</v>
      </c>
      <c r="C1" s="6" t="s">
        <v>58</v>
      </c>
    </row>
    <row r="2" customFormat="false" ht="12" hidden="false" customHeight="false" outlineLevel="0" collapsed="false">
      <c r="A2" s="6" t="s">
        <v>59</v>
      </c>
      <c r="B2" s="6" t="n">
        <v>1</v>
      </c>
      <c r="C2" s="6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C18"/>
    </sheetView>
  </sheetViews>
  <sheetFormatPr defaultColWidth="7.99609375" defaultRowHeight="12" zeroHeight="false" outlineLevelRow="0" outlineLevelCol="0"/>
  <cols>
    <col collapsed="false" customWidth="true" hidden="false" outlineLevel="0" max="2" min="1" style="128" width="13.74"/>
    <col collapsed="false" customWidth="true" hidden="false" outlineLevel="0" max="3" min="3" style="133" width="13.74"/>
    <col collapsed="false" customWidth="false" hidden="false" outlineLevel="0" max="257" min="4" style="1" width="7.99"/>
  </cols>
  <sheetData>
    <row r="1" s="128" customFormat="true" ht="12" hidden="false" customHeight="false" outlineLevel="0" collapsed="false">
      <c r="A1" s="128" t="s">
        <v>231</v>
      </c>
      <c r="B1" s="128" t="s">
        <v>232</v>
      </c>
      <c r="C1" s="128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11"/>
  <sheetViews>
    <sheetView showFormulas="false" showGridLines="false" showRowColHeaders="true" showZeros="true" rightToLeft="false" tabSelected="true" showOutlineSymbols="true" defaultGridColor="true" view="normal" topLeftCell="A105" colorId="64" zoomScale="75" zoomScaleNormal="75" zoomScalePageLayoutView="100" workbookViewId="0">
      <selection pane="topLeft" activeCell="B16" activeCellId="0" sqref="B16:U16"/>
    </sheetView>
  </sheetViews>
  <sheetFormatPr defaultColWidth="7.74609375" defaultRowHeight="21.95" zeroHeight="false" outlineLevelRow="0" outlineLevelCol="0"/>
  <cols>
    <col collapsed="false" customWidth="true" hidden="false" outlineLevel="0" max="1" min="1" style="7" width="9.87"/>
    <col collapsed="false" customWidth="false" hidden="false" outlineLevel="0" max="257" min="2" style="7" width="7.74"/>
  </cols>
  <sheetData>
    <row r="1" customFormat="false" ht="17.45" hidden="false" customHeight="true" outlineLevel="0" collapsed="false"/>
    <row r="2" customFormat="false" ht="17.45" hidden="false" customHeight="true" outlineLevel="0" collapsed="false">
      <c r="B2" s="8" t="s">
        <v>61</v>
      </c>
      <c r="C2" s="8"/>
    </row>
    <row r="3" customFormat="false" ht="17.45" hidden="false" customHeight="true" outlineLevel="0" collapsed="false"/>
    <row r="4" customFormat="false" ht="21" hidden="false" customHeight="true" outlineLevel="0" collapsed="false">
      <c r="E4" s="9" t="s">
        <v>62</v>
      </c>
    </row>
    <row r="5" customFormat="false" ht="17.45" hidden="false" customHeight="true" outlineLevel="0" collapsed="false"/>
    <row r="6" customFormat="false" ht="17.45" hidden="false" customHeight="true" outlineLevel="0" collapsed="false">
      <c r="E6" s="10" t="s">
        <v>63</v>
      </c>
    </row>
    <row r="7" customFormat="false" ht="17.45" hidden="false" customHeight="true" outlineLevel="0" collapsed="false"/>
    <row r="8" customFormat="false" ht="17.45" hidden="false" customHeight="true" outlineLevel="0" collapsed="false">
      <c r="B8" s="11" t="s">
        <v>64</v>
      </c>
    </row>
    <row r="9" customFormat="false" ht="17.45" hidden="false" customHeight="true" outlineLevel="0" collapsed="false">
      <c r="E9" s="11" t="s">
        <v>65</v>
      </c>
    </row>
    <row r="10" customFormat="false" ht="17.45" hidden="false" customHeight="true" outlineLevel="0" collapsed="false">
      <c r="E10" s="11" t="s">
        <v>66</v>
      </c>
    </row>
    <row r="11" customFormat="false" ht="17.45" hidden="false" customHeight="true" outlineLevel="0" collapsed="false">
      <c r="E11" s="11" t="s">
        <v>67</v>
      </c>
    </row>
    <row r="12" customFormat="false" ht="17.45" hidden="false" customHeight="true" outlineLevel="0" collapsed="false"/>
    <row r="13" customFormat="false" ht="17.45" hidden="false" customHeight="true" outlineLevel="0" collapsed="false">
      <c r="E13" s="12" t="s">
        <v>68</v>
      </c>
    </row>
    <row r="14" customFormat="false" ht="17.45" hidden="false" customHeight="true" outlineLevel="0" collapsed="false"/>
    <row r="15" customFormat="false" ht="21.95" hidden="false" customHeight="true" outlineLevel="0" collapsed="false">
      <c r="B15" s="13" t="s">
        <v>6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21.95" hidden="false" customHeight="true" outlineLevel="0" collapsed="false"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1.95" hidden="false" customHeight="true" outlineLevel="0" collapsed="false">
      <c r="B17" s="15" t="s">
        <v>70</v>
      </c>
      <c r="C17" s="15"/>
      <c r="D17" s="15"/>
      <c r="E17" s="15"/>
      <c r="F17" s="16"/>
      <c r="G17" s="16"/>
      <c r="H17" s="16"/>
      <c r="I17" s="16"/>
      <c r="J17" s="16"/>
      <c r="K17" s="16"/>
      <c r="L17" s="16"/>
      <c r="M17" s="16"/>
      <c r="N17" s="17" t="s">
        <v>71</v>
      </c>
      <c r="O17" s="17"/>
      <c r="P17" s="17"/>
      <c r="Q17" s="17"/>
      <c r="R17" s="17"/>
      <c r="S17" s="17"/>
      <c r="T17" s="17"/>
      <c r="U17" s="17"/>
    </row>
    <row r="18" customFormat="false" ht="21.95" hidden="false" customHeight="true" outlineLevel="0" collapsed="false">
      <c r="B18" s="18" t="s">
        <v>72</v>
      </c>
      <c r="C18" s="18"/>
      <c r="D18" s="18"/>
      <c r="E18" s="18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</row>
    <row r="20" customFormat="false" ht="21.95" hidden="false" customHeight="true" outlineLevel="0" collapsed="false">
      <c r="B20" s="21" t="s">
        <v>7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 t="s">
        <v>74</v>
      </c>
      <c r="O20" s="22"/>
      <c r="P20" s="22"/>
      <c r="Q20" s="22"/>
      <c r="R20" s="22"/>
      <c r="S20" s="22"/>
      <c r="T20" s="22"/>
      <c r="U20" s="22"/>
    </row>
    <row r="21" customFormat="false" ht="21.95" hidden="false" customHeight="true" outlineLevel="0" collapsed="false">
      <c r="B21" s="23"/>
      <c r="C21" s="23"/>
      <c r="D21" s="23"/>
      <c r="E21" s="23"/>
      <c r="F21" s="24"/>
      <c r="G21" s="24"/>
      <c r="H21" s="24"/>
      <c r="I21" s="24"/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</row>
    <row r="22" customFormat="false" ht="21.95" hidden="false" customHeight="true" outlineLevel="0" collapsed="false">
      <c r="B22" s="26" t="s">
        <v>75</v>
      </c>
      <c r="C22" s="26"/>
      <c r="D22" s="26"/>
      <c r="E22" s="26"/>
      <c r="F22" s="27" t="s">
        <v>76</v>
      </c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28"/>
      <c r="U22" s="28"/>
    </row>
    <row r="23" customFormat="false" ht="21.95" hidden="false" customHeight="true" outlineLevel="0" collapsed="false">
      <c r="B23" s="29" t="s">
        <v>77</v>
      </c>
      <c r="C23" s="29"/>
      <c r="D23" s="29"/>
      <c r="E23" s="29"/>
      <c r="F23" s="30" t="s">
        <v>78</v>
      </c>
      <c r="G23" s="30"/>
      <c r="H23" s="30"/>
      <c r="I23" s="30"/>
      <c r="J23" s="30"/>
      <c r="K23" s="30"/>
      <c r="L23" s="30"/>
      <c r="M23" s="30"/>
      <c r="N23" s="17" t="s">
        <v>79</v>
      </c>
      <c r="O23" s="17"/>
      <c r="P23" s="17"/>
      <c r="Q23" s="17"/>
      <c r="R23" s="17"/>
      <c r="S23" s="17"/>
      <c r="T23" s="17"/>
      <c r="U23" s="17"/>
    </row>
    <row r="24" customFormat="false" ht="21.95" hidden="false" customHeight="true" outlineLevel="0" collapsed="false"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3"/>
      <c r="O24" s="33"/>
      <c r="P24" s="33"/>
      <c r="Q24" s="33"/>
      <c r="R24" s="33"/>
      <c r="S24" s="33"/>
      <c r="T24" s="33"/>
      <c r="U24" s="33"/>
    </row>
    <row r="25" customFormat="false" ht="21.95" hidden="false" customHeight="true" outlineLevel="0" collapsed="false">
      <c r="B25" s="34" t="s">
        <v>80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17" t="s">
        <v>81</v>
      </c>
      <c r="O25" s="17"/>
      <c r="P25" s="17"/>
      <c r="Q25" s="17"/>
      <c r="R25" s="17"/>
      <c r="S25" s="17"/>
      <c r="T25" s="17"/>
      <c r="U25" s="17"/>
    </row>
    <row r="26" customFormat="false" ht="21.9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</row>
    <row r="27" customFormat="false" ht="21.95" hidden="false" customHeight="tru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17" t="s">
        <v>82</v>
      </c>
      <c r="O27" s="17"/>
      <c r="P27" s="17"/>
      <c r="Q27" s="17"/>
      <c r="R27" s="17"/>
      <c r="S27" s="17"/>
      <c r="T27" s="17"/>
      <c r="U27" s="17"/>
    </row>
    <row r="28" customFormat="false" ht="21.9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7"/>
      <c r="O28" s="37"/>
      <c r="P28" s="37"/>
      <c r="Q28" s="37"/>
      <c r="R28" s="37"/>
      <c r="S28" s="37"/>
      <c r="T28" s="37"/>
      <c r="U28" s="37"/>
    </row>
    <row r="30" customFormat="false" ht="33" hidden="false" customHeight="true" outlineLevel="0" collapsed="false">
      <c r="B30" s="38" t="s">
        <v>83</v>
      </c>
      <c r="N30" s="39" t="s">
        <v>84</v>
      </c>
      <c r="O30" s="39"/>
      <c r="P30" s="39"/>
      <c r="Q30" s="39"/>
      <c r="R30" s="39"/>
      <c r="S30" s="39"/>
      <c r="T30" s="39"/>
      <c r="U30" s="39"/>
    </row>
    <row r="31" customFormat="false" ht="21.95" hidden="false" customHeight="true" outlineLevel="0" collapsed="false">
      <c r="B31" s="40"/>
      <c r="C31" s="40"/>
      <c r="D31" s="41"/>
      <c r="E31" s="41"/>
      <c r="F31" s="42"/>
      <c r="G31" s="42"/>
      <c r="N31" s="40"/>
      <c r="O31" s="40"/>
      <c r="P31" s="41"/>
      <c r="Q31" s="41"/>
      <c r="R31" s="42"/>
      <c r="S31" s="42"/>
    </row>
    <row r="32" customFormat="false" ht="21.95" hidden="false" customHeight="true" outlineLevel="0" collapsed="false">
      <c r="B32" s="43" t="s">
        <v>85</v>
      </c>
      <c r="C32" s="43"/>
      <c r="D32" s="44" t="s">
        <v>86</v>
      </c>
      <c r="E32" s="44"/>
      <c r="F32" s="45" t="s">
        <v>87</v>
      </c>
      <c r="G32" s="45"/>
      <c r="N32" s="46" t="s">
        <v>85</v>
      </c>
      <c r="O32" s="46"/>
      <c r="P32" s="47" t="s">
        <v>86</v>
      </c>
      <c r="Q32" s="47"/>
      <c r="R32" s="48" t="s">
        <v>87</v>
      </c>
      <c r="S32" s="48"/>
    </row>
    <row r="34" customFormat="false" ht="21.95" hidden="false" customHeight="true" outlineLevel="0" collapsed="false">
      <c r="B34" s="38" t="s">
        <v>88</v>
      </c>
    </row>
    <row r="35" customFormat="false" ht="21.95" hidden="false" customHeight="true" outlineLevel="0" collapsed="false">
      <c r="B35" s="49"/>
      <c r="C35" s="49"/>
      <c r="D35" s="50" t="s">
        <v>89</v>
      </c>
      <c r="E35" s="50"/>
      <c r="F35" s="50" t="s">
        <v>90</v>
      </c>
      <c r="G35" s="50"/>
      <c r="H35" s="50"/>
      <c r="I35" s="50"/>
      <c r="J35" s="50" t="s">
        <v>91</v>
      </c>
      <c r="K35" s="50"/>
      <c r="L35" s="50" t="s">
        <v>92</v>
      </c>
      <c r="M35" s="50"/>
      <c r="N35" s="51" t="s">
        <v>93</v>
      </c>
      <c r="O35" s="51"/>
      <c r="P35" s="51"/>
      <c r="Q35" s="51"/>
      <c r="R35" s="52" t="s">
        <v>94</v>
      </c>
      <c r="S35" s="52"/>
      <c r="T35" s="52"/>
      <c r="U35" s="52"/>
    </row>
    <row r="36" customFormat="false" ht="21.95" hidden="false" customHeight="true" outlineLevel="0" collapsed="false"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3" t="s">
        <v>95</v>
      </c>
      <c r="O36" s="53"/>
      <c r="P36" s="53" t="s">
        <v>96</v>
      </c>
      <c r="Q36" s="53"/>
      <c r="R36" s="53" t="s">
        <v>97</v>
      </c>
      <c r="S36" s="53"/>
      <c r="T36" s="54" t="s">
        <v>98</v>
      </c>
      <c r="U36" s="54"/>
    </row>
    <row r="37" customFormat="false" ht="33" hidden="false" customHeight="true" outlineLevel="0" collapsed="false">
      <c r="B37" s="49"/>
      <c r="C37" s="49"/>
      <c r="D37" s="50"/>
      <c r="E37" s="50"/>
      <c r="F37" s="53" t="s">
        <v>99</v>
      </c>
      <c r="G37" s="53"/>
      <c r="H37" s="53" t="s">
        <v>100</v>
      </c>
      <c r="I37" s="53"/>
      <c r="J37" s="50"/>
      <c r="K37" s="50"/>
      <c r="L37" s="50"/>
      <c r="M37" s="50"/>
      <c r="N37" s="53"/>
      <c r="O37" s="53"/>
      <c r="P37" s="53"/>
      <c r="Q37" s="53"/>
      <c r="R37" s="53"/>
      <c r="S37" s="53"/>
      <c r="T37" s="54"/>
      <c r="U37" s="54"/>
    </row>
    <row r="38" customFormat="false" ht="21.95" hidden="false" customHeight="true" outlineLevel="0" collapsed="false">
      <c r="B38" s="55" t="s">
        <v>101</v>
      </c>
      <c r="C38" s="55"/>
      <c r="D38" s="56" t="n">
        <v>0</v>
      </c>
      <c r="E38" s="56"/>
      <c r="F38" s="56" t="n">
        <v>0</v>
      </c>
      <c r="G38" s="56"/>
      <c r="H38" s="56" t="n">
        <v>0</v>
      </c>
      <c r="I38" s="56"/>
      <c r="J38" s="57"/>
      <c r="K38" s="57"/>
      <c r="L38" s="58" t="n">
        <v>0</v>
      </c>
      <c r="M38" s="58"/>
      <c r="N38" s="59"/>
      <c r="O38" s="59"/>
      <c r="P38" s="59"/>
      <c r="Q38" s="59"/>
      <c r="R38" s="59"/>
      <c r="S38" s="59"/>
      <c r="T38" s="60" t="n">
        <v>0</v>
      </c>
      <c r="U38" s="60"/>
    </row>
    <row r="39" customFormat="false" ht="21.95" hidden="false" customHeight="true" outlineLevel="0" collapsed="false">
      <c r="B39" s="61" t="s">
        <v>102</v>
      </c>
      <c r="C39" s="61"/>
      <c r="D39" s="58" t="n">
        <v>0</v>
      </c>
      <c r="E39" s="58"/>
      <c r="F39" s="58" t="n">
        <v>0</v>
      </c>
      <c r="G39" s="58"/>
      <c r="H39" s="58" t="n">
        <v>0</v>
      </c>
      <c r="I39" s="58"/>
      <c r="J39" s="62"/>
      <c r="K39" s="62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1" customFormat="false" ht="21.95" hidden="false" customHeight="true" outlineLevel="0" collapsed="false">
      <c r="B41" s="64" t="s">
        <v>103</v>
      </c>
      <c r="C41" s="64"/>
      <c r="D41" s="64"/>
      <c r="E41" s="64"/>
      <c r="F41" s="64"/>
      <c r="G41" s="64"/>
      <c r="H41" s="64"/>
      <c r="I41" s="64"/>
      <c r="J41" s="64"/>
      <c r="K41" s="65"/>
      <c r="L41" s="65"/>
      <c r="M41" s="64" t="s">
        <v>104</v>
      </c>
      <c r="N41" s="64"/>
      <c r="O41" s="64"/>
      <c r="P41" s="64"/>
      <c r="Q41" s="64"/>
      <c r="R41" s="64"/>
      <c r="S41" s="64"/>
      <c r="T41" s="64"/>
      <c r="U41" s="65"/>
    </row>
    <row r="42" customFormat="false" ht="21.9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5"/>
      <c r="L42" s="65"/>
      <c r="M42" s="64"/>
      <c r="N42" s="64"/>
      <c r="O42" s="64"/>
      <c r="P42" s="64"/>
      <c r="Q42" s="64"/>
      <c r="R42" s="64"/>
      <c r="S42" s="64"/>
      <c r="T42" s="64"/>
      <c r="U42" s="65"/>
    </row>
    <row r="43" customFormat="false" ht="21.95" hidden="false" customHeight="true" outlineLevel="0" collapsed="false">
      <c r="B43" s="66"/>
      <c r="C43" s="66"/>
      <c r="D43" s="66"/>
      <c r="E43" s="67" t="s">
        <v>105</v>
      </c>
      <c r="F43" s="67"/>
      <c r="G43" s="67"/>
      <c r="H43" s="68" t="s">
        <v>106</v>
      </c>
      <c r="I43" s="68"/>
      <c r="J43" s="68"/>
      <c r="K43" s="65"/>
      <c r="L43" s="65"/>
      <c r="M43" s="66"/>
      <c r="N43" s="66"/>
      <c r="O43" s="66"/>
      <c r="P43" s="67" t="s">
        <v>105</v>
      </c>
      <c r="Q43" s="67"/>
      <c r="R43" s="67"/>
      <c r="S43" s="68" t="s">
        <v>106</v>
      </c>
      <c r="T43" s="68"/>
      <c r="U43" s="68"/>
    </row>
    <row r="44" customFormat="false" ht="21.95" hidden="false" customHeight="true" outlineLevel="0" collapsed="false">
      <c r="B44" s="69" t="s">
        <v>101</v>
      </c>
      <c r="C44" s="69"/>
      <c r="D44" s="69"/>
      <c r="E44" s="70"/>
      <c r="F44" s="70"/>
      <c r="G44" s="70"/>
      <c r="H44" s="71"/>
      <c r="I44" s="71"/>
      <c r="J44" s="71"/>
      <c r="K44" s="65"/>
      <c r="L44" s="65"/>
      <c r="M44" s="69" t="s">
        <v>101</v>
      </c>
      <c r="N44" s="69"/>
      <c r="O44" s="69"/>
      <c r="P44" s="70"/>
      <c r="Q44" s="70"/>
      <c r="R44" s="70"/>
      <c r="S44" s="71"/>
      <c r="T44" s="71"/>
      <c r="U44" s="71"/>
    </row>
    <row r="45" customFormat="false" ht="21.95" hidden="false" customHeight="true" outlineLevel="0" collapsed="false">
      <c r="B45" s="72" t="s">
        <v>102</v>
      </c>
      <c r="C45" s="72"/>
      <c r="D45" s="72"/>
      <c r="E45" s="73"/>
      <c r="F45" s="73"/>
      <c r="G45" s="73"/>
      <c r="H45" s="74"/>
      <c r="I45" s="74"/>
      <c r="J45" s="74"/>
      <c r="K45" s="65"/>
      <c r="L45" s="65"/>
      <c r="M45" s="72" t="s">
        <v>102</v>
      </c>
      <c r="N45" s="72"/>
      <c r="O45" s="72"/>
      <c r="P45" s="73"/>
      <c r="Q45" s="73"/>
      <c r="R45" s="73"/>
      <c r="S45" s="74"/>
      <c r="T45" s="74"/>
      <c r="U45" s="74"/>
    </row>
    <row r="47" customFormat="false" ht="21.95" hidden="false" customHeight="true" outlineLevel="0" collapsed="false">
      <c r="B47" s="64" t="s">
        <v>107</v>
      </c>
      <c r="C47" s="64"/>
      <c r="D47" s="64"/>
      <c r="E47" s="64"/>
      <c r="F47" s="64"/>
      <c r="G47" s="64"/>
      <c r="H47" s="64"/>
      <c r="I47" s="64"/>
      <c r="J47" s="64"/>
    </row>
    <row r="48" customFormat="false" ht="21.95" hidden="false" customHeight="true" outlineLevel="0" collapsed="false">
      <c r="B48" s="64"/>
      <c r="C48" s="64"/>
      <c r="D48" s="64"/>
      <c r="E48" s="64"/>
      <c r="F48" s="64"/>
      <c r="G48" s="64"/>
      <c r="H48" s="64"/>
      <c r="I48" s="64"/>
      <c r="J48" s="64"/>
    </row>
    <row r="49" customFormat="false" ht="21.95" hidden="false" customHeight="true" outlineLevel="0" collapsed="false">
      <c r="B49" s="75" t="s">
        <v>108</v>
      </c>
      <c r="C49" s="75"/>
      <c r="D49" s="75"/>
      <c r="E49" s="76" t="s">
        <v>109</v>
      </c>
      <c r="F49" s="76"/>
      <c r="G49" s="76"/>
      <c r="H49" s="76"/>
      <c r="I49" s="76"/>
      <c r="J49" s="76"/>
    </row>
    <row r="50" customFormat="false" ht="21.95" hidden="false" customHeight="true" outlineLevel="0" collapsed="false">
      <c r="B50" s="75"/>
      <c r="C50" s="75"/>
      <c r="D50" s="75"/>
      <c r="E50" s="77" t="s">
        <v>101</v>
      </c>
      <c r="F50" s="77"/>
      <c r="G50" s="77"/>
      <c r="H50" s="78" t="s">
        <v>102</v>
      </c>
      <c r="I50" s="78"/>
      <c r="J50" s="78"/>
    </row>
    <row r="51" customFormat="false" ht="21.95" hidden="false" customHeight="true" outlineLevel="0" collapsed="false">
      <c r="B51" s="79" t="n">
        <v>0</v>
      </c>
      <c r="C51" s="79"/>
      <c r="D51" s="79"/>
      <c r="E51" s="70"/>
      <c r="F51" s="70"/>
      <c r="G51" s="70"/>
      <c r="H51" s="80"/>
      <c r="I51" s="80"/>
      <c r="J51" s="80"/>
    </row>
    <row r="52" customFormat="false" ht="21.95" hidden="false" customHeight="true" outlineLevel="0" collapsed="false">
      <c r="B52" s="81" t="n">
        <v>0</v>
      </c>
      <c r="C52" s="81"/>
      <c r="D52" s="81"/>
      <c r="E52" s="82"/>
      <c r="F52" s="82"/>
      <c r="G52" s="82"/>
      <c r="H52" s="83"/>
      <c r="I52" s="83"/>
      <c r="J52" s="83"/>
    </row>
    <row r="53" customFormat="false" ht="21.95" hidden="false" customHeight="true" outlineLevel="0" collapsed="false">
      <c r="B53" s="81" t="n">
        <v>0</v>
      </c>
      <c r="C53" s="81"/>
      <c r="D53" s="81"/>
      <c r="E53" s="82"/>
      <c r="F53" s="82"/>
      <c r="G53" s="82"/>
      <c r="H53" s="83"/>
      <c r="I53" s="83"/>
      <c r="J53" s="83"/>
    </row>
    <row r="54" customFormat="false" ht="21.95" hidden="false" customHeight="true" outlineLevel="0" collapsed="false">
      <c r="B54" s="81" t="n">
        <v>0</v>
      </c>
      <c r="C54" s="81"/>
      <c r="D54" s="81"/>
      <c r="E54" s="82"/>
      <c r="F54" s="82"/>
      <c r="G54" s="82"/>
      <c r="H54" s="83"/>
      <c r="I54" s="83"/>
      <c r="J54" s="83"/>
    </row>
    <row r="55" customFormat="false" ht="21.95" hidden="false" customHeight="true" outlineLevel="0" collapsed="false">
      <c r="B55" s="84" t="n">
        <v>0</v>
      </c>
      <c r="C55" s="84"/>
      <c r="D55" s="84"/>
      <c r="E55" s="73"/>
      <c r="F55" s="73"/>
      <c r="G55" s="73"/>
      <c r="H55" s="85"/>
      <c r="I55" s="85"/>
      <c r="J55" s="85"/>
    </row>
    <row r="57" customFormat="false" ht="21.95" hidden="false" customHeight="true" outlineLevel="0" collapsed="false">
      <c r="B57" s="86" t="s">
        <v>110</v>
      </c>
    </row>
    <row r="58" customFormat="false" ht="33" hidden="false" customHeight="true" outlineLevel="0" collapsed="false">
      <c r="B58" s="87"/>
      <c r="C58" s="87"/>
      <c r="D58" s="88" t="s">
        <v>111</v>
      </c>
      <c r="E58" s="88"/>
      <c r="F58" s="89" t="s">
        <v>112</v>
      </c>
      <c r="G58" s="89"/>
      <c r="H58" s="89"/>
      <c r="I58" s="89"/>
      <c r="J58" s="89" t="s">
        <v>113</v>
      </c>
      <c r="K58" s="89"/>
      <c r="L58" s="89"/>
      <c r="M58" s="89"/>
      <c r="N58" s="89"/>
      <c r="O58" s="89"/>
      <c r="P58" s="89"/>
      <c r="Q58" s="89"/>
      <c r="R58" s="89"/>
      <c r="S58" s="90" t="s">
        <v>109</v>
      </c>
      <c r="T58" s="90"/>
      <c r="U58" s="90"/>
    </row>
    <row r="59" customFormat="false" ht="21.95" hidden="false" customHeight="true" outlineLevel="0" collapsed="false">
      <c r="B59" s="87"/>
      <c r="C59" s="87"/>
      <c r="D59" s="88"/>
      <c r="E59" s="88"/>
      <c r="F59" s="91" t="s">
        <v>114</v>
      </c>
      <c r="G59" s="91"/>
      <c r="H59" s="91" t="s">
        <v>115</v>
      </c>
      <c r="I59" s="91"/>
      <c r="J59" s="91" t="s">
        <v>116</v>
      </c>
      <c r="K59" s="91"/>
      <c r="L59" s="91"/>
      <c r="M59" s="91" t="s">
        <v>117</v>
      </c>
      <c r="N59" s="91"/>
      <c r="O59" s="91"/>
      <c r="P59" s="91" t="s">
        <v>118</v>
      </c>
      <c r="Q59" s="91"/>
      <c r="R59" s="91"/>
      <c r="S59" s="90"/>
      <c r="T59" s="90"/>
      <c r="U59" s="90"/>
    </row>
    <row r="60" customFormat="false" ht="21.95" hidden="false" customHeight="true" outlineLevel="0" collapsed="false">
      <c r="B60" s="92" t="s">
        <v>119</v>
      </c>
      <c r="C60" s="92"/>
      <c r="D60" s="93" t="n">
        <v>0</v>
      </c>
      <c r="E60" s="93"/>
      <c r="F60" s="94"/>
      <c r="G60" s="94"/>
      <c r="H60" s="94"/>
      <c r="I60" s="94"/>
      <c r="J60" s="95"/>
      <c r="K60" s="95"/>
      <c r="L60" s="95"/>
      <c r="M60" s="95"/>
      <c r="N60" s="95"/>
      <c r="O60" s="95"/>
      <c r="P60" s="95"/>
      <c r="Q60" s="95"/>
      <c r="R60" s="95"/>
      <c r="S60" s="96"/>
      <c r="T60" s="96"/>
      <c r="U60" s="96"/>
    </row>
    <row r="61" customFormat="false" ht="21.95" hidden="false" customHeight="true" outlineLevel="0" collapsed="false">
      <c r="B61" s="92"/>
      <c r="C61" s="92"/>
      <c r="D61" s="97" t="n">
        <v>0</v>
      </c>
      <c r="E61" s="97"/>
      <c r="F61" s="98"/>
      <c r="G61" s="98"/>
      <c r="H61" s="98"/>
      <c r="I61" s="98"/>
      <c r="J61" s="95"/>
      <c r="K61" s="95"/>
      <c r="L61" s="95"/>
      <c r="M61" s="95"/>
      <c r="N61" s="95"/>
      <c r="O61" s="95"/>
      <c r="P61" s="95"/>
      <c r="Q61" s="95"/>
      <c r="R61" s="95"/>
      <c r="S61" s="99"/>
      <c r="T61" s="99"/>
      <c r="U61" s="99"/>
    </row>
    <row r="62" customFormat="false" ht="21.95" hidden="false" customHeight="true" outlineLevel="0" collapsed="false">
      <c r="B62" s="92"/>
      <c r="C62" s="92"/>
      <c r="D62" s="97" t="n">
        <v>0</v>
      </c>
      <c r="E62" s="97"/>
      <c r="F62" s="98"/>
      <c r="G62" s="98"/>
      <c r="H62" s="98"/>
      <c r="I62" s="98"/>
      <c r="J62" s="95"/>
      <c r="K62" s="95"/>
      <c r="L62" s="95"/>
      <c r="M62" s="100"/>
      <c r="N62" s="100"/>
      <c r="O62" s="100"/>
      <c r="P62" s="100"/>
      <c r="Q62" s="100"/>
      <c r="R62" s="100"/>
      <c r="S62" s="99"/>
      <c r="T62" s="99"/>
      <c r="U62" s="99"/>
    </row>
    <row r="63" customFormat="false" ht="21.95" hidden="false" customHeight="true" outlineLevel="0" collapsed="false">
      <c r="B63" s="92"/>
      <c r="C63" s="92"/>
      <c r="D63" s="97" t="n">
        <v>0</v>
      </c>
      <c r="E63" s="97"/>
      <c r="F63" s="98"/>
      <c r="G63" s="98"/>
      <c r="H63" s="98"/>
      <c r="I63" s="98"/>
      <c r="J63" s="95"/>
      <c r="K63" s="95"/>
      <c r="L63" s="95"/>
      <c r="M63" s="100"/>
      <c r="N63" s="100"/>
      <c r="O63" s="100"/>
      <c r="P63" s="100"/>
      <c r="Q63" s="100"/>
      <c r="R63" s="100"/>
      <c r="S63" s="99"/>
      <c r="T63" s="99"/>
      <c r="U63" s="99"/>
    </row>
    <row r="64" customFormat="false" ht="21.95" hidden="false" customHeight="true" outlineLevel="0" collapsed="false">
      <c r="B64" s="46" t="s">
        <v>120</v>
      </c>
      <c r="C64" s="46"/>
      <c r="D64" s="97" t="n">
        <v>0</v>
      </c>
      <c r="E64" s="97"/>
      <c r="F64" s="98"/>
      <c r="G64" s="98"/>
      <c r="H64" s="98"/>
      <c r="I64" s="98"/>
      <c r="J64" s="95"/>
      <c r="K64" s="95"/>
      <c r="L64" s="95"/>
      <c r="M64" s="100"/>
      <c r="N64" s="100"/>
      <c r="O64" s="100"/>
      <c r="P64" s="100"/>
      <c r="Q64" s="100"/>
      <c r="R64" s="100"/>
      <c r="S64" s="99"/>
      <c r="T64" s="99"/>
      <c r="U64" s="99"/>
    </row>
    <row r="65" customFormat="false" ht="21.95" hidden="false" customHeight="true" outlineLevel="0" collapsed="false">
      <c r="B65" s="46"/>
      <c r="C65" s="46"/>
      <c r="D65" s="97" t="n">
        <v>0</v>
      </c>
      <c r="E65" s="97"/>
      <c r="F65" s="98"/>
      <c r="G65" s="98"/>
      <c r="H65" s="98"/>
      <c r="I65" s="98"/>
      <c r="J65" s="95"/>
      <c r="K65" s="95"/>
      <c r="L65" s="95"/>
      <c r="M65" s="100"/>
      <c r="N65" s="100"/>
      <c r="O65" s="100"/>
      <c r="P65" s="100"/>
      <c r="Q65" s="100"/>
      <c r="R65" s="100"/>
      <c r="S65" s="99"/>
      <c r="T65" s="99"/>
      <c r="U65" s="99"/>
    </row>
    <row r="66" customFormat="false" ht="21.95" hidden="false" customHeight="true" outlineLevel="0" collapsed="false">
      <c r="B66" s="46"/>
      <c r="C66" s="46"/>
      <c r="D66" s="97" t="n">
        <v>0</v>
      </c>
      <c r="E66" s="97"/>
      <c r="F66" s="98"/>
      <c r="G66" s="98"/>
      <c r="H66" s="98"/>
      <c r="I66" s="98"/>
      <c r="J66" s="95"/>
      <c r="K66" s="95"/>
      <c r="L66" s="95"/>
      <c r="M66" s="100"/>
      <c r="N66" s="100"/>
      <c r="O66" s="100"/>
      <c r="P66" s="100"/>
      <c r="Q66" s="100"/>
      <c r="R66" s="100"/>
      <c r="S66" s="99"/>
      <c r="T66" s="99"/>
      <c r="U66" s="99"/>
    </row>
    <row r="67" customFormat="false" ht="21.95" hidden="false" customHeight="true" outlineLevel="0" collapsed="false">
      <c r="B67" s="46"/>
      <c r="C67" s="46"/>
      <c r="D67" s="101" t="n">
        <v>0</v>
      </c>
      <c r="E67" s="101"/>
      <c r="F67" s="98"/>
      <c r="G67" s="98"/>
      <c r="H67" s="98"/>
      <c r="I67" s="98"/>
      <c r="J67" s="95"/>
      <c r="K67" s="95"/>
      <c r="L67" s="95"/>
      <c r="M67" s="100"/>
      <c r="N67" s="100"/>
      <c r="O67" s="100"/>
      <c r="P67" s="100"/>
      <c r="Q67" s="100"/>
      <c r="R67" s="100"/>
      <c r="S67" s="99"/>
      <c r="T67" s="99"/>
      <c r="U67" s="99"/>
    </row>
    <row r="69" customFormat="false" ht="21.95" hidden="false" customHeight="true" outlineLevel="0" collapsed="false">
      <c r="B69" s="86" t="s">
        <v>121</v>
      </c>
    </row>
    <row r="70" customFormat="false" ht="21.95" hidden="false" customHeight="true" outlineLevel="0" collapsed="false">
      <c r="B70" s="75" t="s">
        <v>122</v>
      </c>
      <c r="C70" s="75"/>
      <c r="D70" s="75"/>
      <c r="E70" s="88" t="s">
        <v>123</v>
      </c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102" t="s">
        <v>109</v>
      </c>
      <c r="Q70" s="102"/>
      <c r="R70" s="102"/>
      <c r="S70" s="102"/>
      <c r="T70" s="102"/>
      <c r="U70" s="102"/>
    </row>
    <row r="71" customFormat="false" ht="21.95" hidden="false" customHeight="true" outlineLevel="0" collapsed="false">
      <c r="B71" s="75"/>
      <c r="C71" s="75"/>
      <c r="D71" s="75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103" t="s">
        <v>101</v>
      </c>
      <c r="Q71" s="103"/>
      <c r="R71" s="103"/>
      <c r="S71" s="104" t="s">
        <v>102</v>
      </c>
      <c r="T71" s="104"/>
      <c r="U71" s="104"/>
    </row>
    <row r="72" customFormat="false" ht="44.1" hidden="false" customHeight="true" outlineLevel="0" collapsed="false">
      <c r="B72" s="105"/>
      <c r="C72" s="105"/>
      <c r="D72" s="105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6"/>
      <c r="Q72" s="96"/>
      <c r="R72" s="96"/>
      <c r="S72" s="106"/>
      <c r="T72" s="106"/>
      <c r="U72" s="106"/>
    </row>
    <row r="73" customFormat="false" ht="44.1" hidden="false" customHeight="true" outlineLevel="0" collapsed="false">
      <c r="B73" s="107"/>
      <c r="C73" s="107"/>
      <c r="D73" s="107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108"/>
      <c r="Q73" s="108"/>
      <c r="R73" s="108"/>
      <c r="S73" s="99"/>
      <c r="T73" s="99"/>
      <c r="U73" s="99"/>
    </row>
    <row r="74" customFormat="false" ht="44.1" hidden="false" customHeight="true" outlineLevel="0" collapsed="false">
      <c r="B74" s="109"/>
      <c r="C74" s="109"/>
      <c r="D74" s="109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1"/>
      <c r="Q74" s="111"/>
      <c r="R74" s="111"/>
      <c r="S74" s="112"/>
      <c r="T74" s="112"/>
      <c r="U74" s="112"/>
    </row>
    <row r="76" customFormat="false" ht="21.95" hidden="false" customHeight="true" outlineLevel="0" collapsed="false">
      <c r="B76" s="38" t="s">
        <v>124</v>
      </c>
    </row>
    <row r="77" customFormat="false" ht="21.95" hidden="false" customHeight="true" outlineLevel="0" collapsed="false">
      <c r="B77" s="75" t="s">
        <v>125</v>
      </c>
      <c r="C77" s="75"/>
      <c r="D77" s="75"/>
      <c r="E77" s="88" t="s">
        <v>126</v>
      </c>
      <c r="F77" s="88"/>
      <c r="G77" s="88"/>
      <c r="H77" s="88"/>
      <c r="I77" s="88"/>
      <c r="J77" s="88"/>
      <c r="K77" s="88" t="s">
        <v>127</v>
      </c>
      <c r="L77" s="88"/>
      <c r="M77" s="88"/>
      <c r="N77" s="88" t="s">
        <v>128</v>
      </c>
      <c r="O77" s="88" t="s">
        <v>129</v>
      </c>
      <c r="P77" s="102" t="s">
        <v>109</v>
      </c>
      <c r="Q77" s="102"/>
      <c r="R77" s="102"/>
      <c r="S77" s="102"/>
      <c r="T77" s="102"/>
      <c r="U77" s="102"/>
    </row>
    <row r="78" customFormat="false" ht="21.95" hidden="false" customHeight="true" outlineLevel="0" collapsed="false">
      <c r="B78" s="75"/>
      <c r="C78" s="75"/>
      <c r="D78" s="75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103" t="s">
        <v>101</v>
      </c>
      <c r="Q78" s="103"/>
      <c r="R78" s="103"/>
      <c r="S78" s="104" t="s">
        <v>102</v>
      </c>
      <c r="T78" s="104"/>
      <c r="U78" s="104"/>
    </row>
    <row r="79" customFormat="false" ht="44.1" hidden="false" customHeight="true" outlineLevel="0" collapsed="false">
      <c r="B79" s="105"/>
      <c r="C79" s="105"/>
      <c r="D79" s="105"/>
      <c r="E79" s="94"/>
      <c r="F79" s="94"/>
      <c r="G79" s="94"/>
      <c r="H79" s="94"/>
      <c r="I79" s="94"/>
      <c r="J79" s="94"/>
      <c r="K79" s="94"/>
      <c r="L79" s="94"/>
      <c r="M79" s="94"/>
      <c r="N79" s="113"/>
      <c r="O79" s="114"/>
      <c r="P79" s="96"/>
      <c r="Q79" s="96"/>
      <c r="R79" s="96"/>
      <c r="S79" s="106"/>
      <c r="T79" s="106"/>
      <c r="U79" s="106"/>
    </row>
    <row r="80" customFormat="false" ht="44.1" hidden="false" customHeight="true" outlineLevel="0" collapsed="false">
      <c r="B80" s="107"/>
      <c r="C80" s="107"/>
      <c r="D80" s="107"/>
      <c r="E80" s="98"/>
      <c r="F80" s="98"/>
      <c r="G80" s="98"/>
      <c r="H80" s="98"/>
      <c r="I80" s="98"/>
      <c r="J80" s="98"/>
      <c r="K80" s="98"/>
      <c r="L80" s="98"/>
      <c r="M80" s="98"/>
      <c r="N80" s="115"/>
      <c r="O80" s="116"/>
      <c r="P80" s="108"/>
      <c r="Q80" s="108"/>
      <c r="R80" s="108"/>
      <c r="S80" s="99"/>
      <c r="T80" s="99"/>
      <c r="U80" s="99"/>
    </row>
    <row r="81" customFormat="false" ht="44.1" hidden="false" customHeight="true" outlineLevel="0" collapsed="false">
      <c r="B81" s="107"/>
      <c r="C81" s="107"/>
      <c r="D81" s="107"/>
      <c r="E81" s="98"/>
      <c r="F81" s="98"/>
      <c r="G81" s="98"/>
      <c r="H81" s="98"/>
      <c r="I81" s="98"/>
      <c r="J81" s="98"/>
      <c r="K81" s="98"/>
      <c r="L81" s="98"/>
      <c r="M81" s="98"/>
      <c r="N81" s="115"/>
      <c r="O81" s="116"/>
      <c r="P81" s="108"/>
      <c r="Q81" s="108"/>
      <c r="R81" s="108"/>
      <c r="S81" s="99"/>
      <c r="T81" s="99"/>
      <c r="U81" s="99"/>
    </row>
    <row r="82" customFormat="false" ht="44.1" hidden="false" customHeight="true" outlineLevel="0" collapsed="false">
      <c r="B82" s="107"/>
      <c r="C82" s="107"/>
      <c r="D82" s="107"/>
      <c r="E82" s="98"/>
      <c r="F82" s="98"/>
      <c r="G82" s="98"/>
      <c r="H82" s="98"/>
      <c r="I82" s="98"/>
      <c r="J82" s="98"/>
      <c r="K82" s="98"/>
      <c r="L82" s="98"/>
      <c r="M82" s="98"/>
      <c r="N82" s="115"/>
      <c r="O82" s="116"/>
      <c r="P82" s="108"/>
      <c r="Q82" s="108"/>
      <c r="R82" s="108"/>
      <c r="S82" s="99"/>
      <c r="T82" s="99"/>
      <c r="U82" s="99"/>
    </row>
    <row r="83" customFormat="false" ht="44.1" hidden="false" customHeight="true" outlineLevel="0" collapsed="false">
      <c r="B83" s="107"/>
      <c r="C83" s="107"/>
      <c r="D83" s="107"/>
      <c r="E83" s="98"/>
      <c r="F83" s="98"/>
      <c r="G83" s="98"/>
      <c r="H83" s="98"/>
      <c r="I83" s="98"/>
      <c r="J83" s="98"/>
      <c r="K83" s="98"/>
      <c r="L83" s="98"/>
      <c r="M83" s="98"/>
      <c r="N83" s="115"/>
      <c r="O83" s="116"/>
      <c r="P83" s="108"/>
      <c r="Q83" s="108"/>
      <c r="R83" s="108"/>
      <c r="S83" s="99"/>
      <c r="T83" s="99"/>
      <c r="U83" s="99"/>
    </row>
    <row r="84" customFormat="false" ht="44.1" hidden="false" customHeight="true" outlineLevel="0" collapsed="false">
      <c r="B84" s="107"/>
      <c r="C84" s="107"/>
      <c r="D84" s="107"/>
      <c r="E84" s="98"/>
      <c r="F84" s="98"/>
      <c r="G84" s="98"/>
      <c r="H84" s="98"/>
      <c r="I84" s="98"/>
      <c r="J84" s="98"/>
      <c r="K84" s="98"/>
      <c r="L84" s="98"/>
      <c r="M84" s="98"/>
      <c r="N84" s="115"/>
      <c r="O84" s="116"/>
      <c r="P84" s="108"/>
      <c r="Q84" s="108"/>
      <c r="R84" s="108"/>
      <c r="S84" s="99"/>
      <c r="T84" s="99"/>
      <c r="U84" s="99"/>
    </row>
    <row r="85" customFormat="false" ht="44.1" hidden="false" customHeight="true" outlineLevel="0" collapsed="false">
      <c r="B85" s="107"/>
      <c r="C85" s="107"/>
      <c r="D85" s="107"/>
      <c r="E85" s="98"/>
      <c r="F85" s="98"/>
      <c r="G85" s="98"/>
      <c r="H85" s="98"/>
      <c r="I85" s="98"/>
      <c r="J85" s="98"/>
      <c r="K85" s="98"/>
      <c r="L85" s="98"/>
      <c r="M85" s="98"/>
      <c r="N85" s="115"/>
      <c r="O85" s="116"/>
      <c r="P85" s="108"/>
      <c r="Q85" s="108"/>
      <c r="R85" s="108"/>
      <c r="S85" s="99"/>
      <c r="T85" s="99"/>
      <c r="U85" s="99"/>
    </row>
    <row r="86" customFormat="false" ht="44.1" hidden="false" customHeight="true" outlineLevel="0" collapsed="false">
      <c r="B86" s="109"/>
      <c r="C86" s="109"/>
      <c r="D86" s="109"/>
      <c r="E86" s="110"/>
      <c r="F86" s="110"/>
      <c r="G86" s="110"/>
      <c r="H86" s="110"/>
      <c r="I86" s="110"/>
      <c r="J86" s="110"/>
      <c r="K86" s="110"/>
      <c r="L86" s="110"/>
      <c r="M86" s="110"/>
      <c r="N86" s="117"/>
      <c r="O86" s="118"/>
      <c r="P86" s="111"/>
      <c r="Q86" s="111"/>
      <c r="R86" s="111"/>
      <c r="S86" s="112"/>
      <c r="T86" s="112"/>
      <c r="U86" s="112"/>
    </row>
    <row r="88" customFormat="false" ht="21.95" hidden="false" customHeight="true" outlineLevel="0" collapsed="false">
      <c r="B88" s="86" t="s">
        <v>130</v>
      </c>
    </row>
    <row r="89" customFormat="false" ht="21.95" hidden="false" customHeight="true" outlineLevel="0" collapsed="false">
      <c r="B89" s="75" t="s">
        <v>131</v>
      </c>
      <c r="C89" s="75"/>
      <c r="D89" s="75"/>
      <c r="E89" s="88" t="s">
        <v>123</v>
      </c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102" t="s">
        <v>109</v>
      </c>
      <c r="Q89" s="102"/>
      <c r="R89" s="102"/>
      <c r="S89" s="102"/>
      <c r="T89" s="102"/>
      <c r="U89" s="102"/>
    </row>
    <row r="90" customFormat="false" ht="21.95" hidden="false" customHeight="true" outlineLevel="0" collapsed="false">
      <c r="B90" s="75"/>
      <c r="C90" s="75"/>
      <c r="D90" s="75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103" t="s">
        <v>101</v>
      </c>
      <c r="Q90" s="103"/>
      <c r="R90" s="103"/>
      <c r="S90" s="104" t="s">
        <v>102</v>
      </c>
      <c r="T90" s="104"/>
      <c r="U90" s="104"/>
    </row>
    <row r="91" customFormat="false" ht="44.1" hidden="false" customHeight="true" outlineLevel="0" collapsed="false">
      <c r="B91" s="105"/>
      <c r="C91" s="105"/>
      <c r="D91" s="10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6"/>
      <c r="Q91" s="96"/>
      <c r="R91" s="96"/>
      <c r="S91" s="106"/>
      <c r="T91" s="106"/>
      <c r="U91" s="106"/>
    </row>
    <row r="92" customFormat="false" ht="44.1" hidden="false" customHeight="true" outlineLevel="0" collapsed="false">
      <c r="B92" s="107"/>
      <c r="C92" s="107"/>
      <c r="D92" s="107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108"/>
      <c r="Q92" s="108"/>
      <c r="R92" s="108"/>
      <c r="S92" s="99"/>
      <c r="T92" s="99"/>
      <c r="U92" s="99"/>
    </row>
    <row r="93" customFormat="false" ht="44.1" hidden="false" customHeight="true" outlineLevel="0" collapsed="false">
      <c r="B93" s="109"/>
      <c r="C93" s="109"/>
      <c r="D93" s="109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1"/>
      <c r="Q93" s="111"/>
      <c r="R93" s="111"/>
      <c r="S93" s="112"/>
      <c r="T93" s="112"/>
      <c r="U93" s="112"/>
    </row>
    <row r="95" customFormat="false" ht="21.95" hidden="false" customHeight="true" outlineLevel="0" collapsed="false">
      <c r="B95" s="86" t="s">
        <v>132</v>
      </c>
    </row>
    <row r="96" customFormat="false" ht="21.95" hidden="false" customHeight="true" outlineLevel="0" collapsed="false">
      <c r="B96" s="75" t="s">
        <v>133</v>
      </c>
      <c r="C96" s="75"/>
      <c r="D96" s="75"/>
      <c r="E96" s="88" t="s">
        <v>123</v>
      </c>
      <c r="F96" s="88"/>
      <c r="G96" s="88"/>
      <c r="H96" s="88"/>
      <c r="I96" s="88"/>
      <c r="J96" s="88"/>
      <c r="K96" s="88"/>
      <c r="L96" s="88"/>
      <c r="M96" s="88"/>
      <c r="N96" s="88" t="s">
        <v>134</v>
      </c>
      <c r="O96" s="88"/>
      <c r="P96" s="102" t="s">
        <v>109</v>
      </c>
      <c r="Q96" s="102"/>
      <c r="R96" s="102"/>
      <c r="S96" s="102"/>
      <c r="T96" s="102"/>
      <c r="U96" s="102"/>
    </row>
    <row r="97" customFormat="false" ht="21.95" hidden="false" customHeight="true" outlineLevel="0" collapsed="false">
      <c r="B97" s="75"/>
      <c r="C97" s="75"/>
      <c r="D97" s="75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103" t="s">
        <v>101</v>
      </c>
      <c r="Q97" s="103"/>
      <c r="R97" s="103"/>
      <c r="S97" s="104" t="s">
        <v>102</v>
      </c>
      <c r="T97" s="104"/>
      <c r="U97" s="104"/>
    </row>
    <row r="98" customFormat="false" ht="44.1" hidden="false" customHeight="true" outlineLevel="0" collapsed="false">
      <c r="B98" s="105"/>
      <c r="C98" s="105"/>
      <c r="D98" s="105"/>
      <c r="E98" s="94"/>
      <c r="F98" s="94"/>
      <c r="G98" s="94"/>
      <c r="H98" s="94"/>
      <c r="I98" s="94"/>
      <c r="J98" s="94"/>
      <c r="K98" s="94"/>
      <c r="L98" s="94"/>
      <c r="M98" s="94"/>
      <c r="N98" s="119" t="n">
        <v>0</v>
      </c>
      <c r="O98" s="119"/>
      <c r="P98" s="96"/>
      <c r="Q98" s="96"/>
      <c r="R98" s="96"/>
      <c r="S98" s="106"/>
      <c r="T98" s="106"/>
      <c r="U98" s="106"/>
    </row>
    <row r="99" customFormat="false" ht="44.1" hidden="false" customHeight="true" outlineLevel="0" collapsed="false">
      <c r="B99" s="107"/>
      <c r="C99" s="107"/>
      <c r="D99" s="107"/>
      <c r="E99" s="98"/>
      <c r="F99" s="98"/>
      <c r="G99" s="98"/>
      <c r="H99" s="98"/>
      <c r="I99" s="98"/>
      <c r="J99" s="98"/>
      <c r="K99" s="98"/>
      <c r="L99" s="98"/>
      <c r="M99" s="98"/>
      <c r="N99" s="120" t="n">
        <v>0</v>
      </c>
      <c r="O99" s="120"/>
      <c r="P99" s="108"/>
      <c r="Q99" s="108"/>
      <c r="R99" s="108"/>
      <c r="S99" s="99"/>
      <c r="T99" s="99"/>
      <c r="U99" s="99"/>
    </row>
    <row r="100" customFormat="false" ht="44.1" hidden="false" customHeight="true" outlineLevel="0" collapsed="false">
      <c r="B100" s="109"/>
      <c r="C100" s="109"/>
      <c r="D100" s="109"/>
      <c r="E100" s="110"/>
      <c r="F100" s="110"/>
      <c r="G100" s="110"/>
      <c r="H100" s="110"/>
      <c r="I100" s="110"/>
      <c r="J100" s="110"/>
      <c r="K100" s="110"/>
      <c r="L100" s="110"/>
      <c r="M100" s="110"/>
      <c r="N100" s="121" t="n">
        <v>0</v>
      </c>
      <c r="O100" s="121"/>
      <c r="P100" s="111"/>
      <c r="Q100" s="111"/>
      <c r="R100" s="111"/>
      <c r="S100" s="112"/>
      <c r="T100" s="112"/>
      <c r="U100" s="112"/>
    </row>
    <row r="102" customFormat="false" ht="21.95" hidden="false" customHeight="true" outlineLevel="0" collapsed="false">
      <c r="B102" s="86" t="s">
        <v>135</v>
      </c>
    </row>
    <row r="103" customFormat="false" ht="21.95" hidden="false" customHeight="true" outlineLevel="0" collapsed="false">
      <c r="B103" s="75" t="s">
        <v>136</v>
      </c>
      <c r="C103" s="75"/>
      <c r="D103" s="75"/>
      <c r="E103" s="88" t="s">
        <v>123</v>
      </c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90" t="s">
        <v>109</v>
      </c>
      <c r="Q103" s="90"/>
      <c r="R103" s="90"/>
      <c r="S103" s="90"/>
      <c r="T103" s="90"/>
      <c r="U103" s="90"/>
    </row>
    <row r="104" customFormat="false" ht="44.1" hidden="false" customHeight="true" outlineLevel="0" collapsed="false">
      <c r="B104" s="122"/>
      <c r="C104" s="122"/>
      <c r="D104" s="122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123"/>
      <c r="Q104" s="123"/>
      <c r="R104" s="123"/>
      <c r="S104" s="123"/>
      <c r="T104" s="123"/>
      <c r="U104" s="123"/>
    </row>
    <row r="105" customFormat="false" ht="44.1" hidden="false" customHeight="true" outlineLevel="0" collapsed="false">
      <c r="B105" s="107"/>
      <c r="C105" s="107"/>
      <c r="D105" s="107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9"/>
      <c r="Q105" s="99"/>
      <c r="R105" s="99"/>
      <c r="S105" s="99"/>
      <c r="T105" s="99"/>
      <c r="U105" s="99"/>
    </row>
    <row r="106" customFormat="false" ht="44.1" hidden="false" customHeight="true" outlineLevel="0" collapsed="false">
      <c r="B106" s="107"/>
      <c r="C106" s="107"/>
      <c r="D106" s="107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9"/>
      <c r="Q106" s="99"/>
      <c r="R106" s="99"/>
      <c r="S106" s="99"/>
      <c r="T106" s="99"/>
      <c r="U106" s="99"/>
    </row>
    <row r="107" customFormat="false" ht="21.95" hidden="false" customHeight="true" outlineLevel="0" collapsed="false">
      <c r="B107" s="124" t="s">
        <v>137</v>
      </c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5"/>
      <c r="Q107" s="125"/>
      <c r="R107" s="125"/>
      <c r="S107" s="125"/>
      <c r="T107" s="125"/>
      <c r="U107" s="125"/>
    </row>
    <row r="109" customFormat="false" ht="21.95" hidden="false" customHeight="true" outlineLevel="0" collapsed="false">
      <c r="B109" s="38" t="s">
        <v>138</v>
      </c>
      <c r="F109" s="40"/>
      <c r="G109" s="40"/>
      <c r="H109" s="41"/>
      <c r="I109" s="41"/>
      <c r="J109" s="42"/>
      <c r="K109" s="42"/>
      <c r="P109" s="38" t="s">
        <v>139</v>
      </c>
      <c r="U109" s="126"/>
    </row>
    <row r="110" customFormat="false" ht="21.95" hidden="false" customHeight="true" outlineLevel="0" collapsed="false">
      <c r="F110" s="43" t="s">
        <v>85</v>
      </c>
      <c r="G110" s="43"/>
      <c r="H110" s="44" t="s">
        <v>86</v>
      </c>
      <c r="I110" s="44"/>
      <c r="J110" s="45" t="s">
        <v>87</v>
      </c>
      <c r="K110" s="45"/>
    </row>
    <row r="111" customFormat="false" ht="21.95" hidden="false" customHeight="true" outlineLevel="0" collapsed="false">
      <c r="B111" s="127" t="s">
        <v>140</v>
      </c>
      <c r="P111" s="38" t="s">
        <v>141</v>
      </c>
      <c r="U111" s="126"/>
    </row>
  </sheetData>
  <sheetProtection sheet="true" password="8a7f" objects="true" scenarios="true"/>
  <mergeCells count="301">
    <mergeCell ref="B2:C2"/>
    <mergeCell ref="B15:U15"/>
    <mergeCell ref="B16:U16"/>
    <mergeCell ref="B17:E17"/>
    <mergeCell ref="F17:M17"/>
    <mergeCell ref="N17:U17"/>
    <mergeCell ref="B18:E18"/>
    <mergeCell ref="F18:M18"/>
    <mergeCell ref="N18:U18"/>
    <mergeCell ref="B20:M20"/>
    <mergeCell ref="N20:U20"/>
    <mergeCell ref="B21:E21"/>
    <mergeCell ref="F21:M21"/>
    <mergeCell ref="N21:U21"/>
    <mergeCell ref="B22:E22"/>
    <mergeCell ref="F22:M22"/>
    <mergeCell ref="N22:U22"/>
    <mergeCell ref="B23:E23"/>
    <mergeCell ref="F23:M23"/>
    <mergeCell ref="N23:U23"/>
    <mergeCell ref="B24:E24"/>
    <mergeCell ref="F24:M24"/>
    <mergeCell ref="N24:U24"/>
    <mergeCell ref="B25:M25"/>
    <mergeCell ref="N25:U25"/>
    <mergeCell ref="B26:M28"/>
    <mergeCell ref="N26:U26"/>
    <mergeCell ref="N27:U27"/>
    <mergeCell ref="N28:U28"/>
    <mergeCell ref="N30:U30"/>
    <mergeCell ref="B31:C31"/>
    <mergeCell ref="D31:E31"/>
    <mergeCell ref="F31:G31"/>
    <mergeCell ref="N31:O31"/>
    <mergeCell ref="P31:Q31"/>
    <mergeCell ref="R31:S31"/>
    <mergeCell ref="B32:C32"/>
    <mergeCell ref="D32:E32"/>
    <mergeCell ref="F32:G32"/>
    <mergeCell ref="N32:O32"/>
    <mergeCell ref="P32:Q32"/>
    <mergeCell ref="R32:S32"/>
    <mergeCell ref="B35:C37"/>
    <mergeCell ref="D35:E37"/>
    <mergeCell ref="F35:I36"/>
    <mergeCell ref="J35:K37"/>
    <mergeCell ref="L35:M37"/>
    <mergeCell ref="N35:Q35"/>
    <mergeCell ref="R35:U35"/>
    <mergeCell ref="N36:O37"/>
    <mergeCell ref="P36:Q37"/>
    <mergeCell ref="R36:S37"/>
    <mergeCell ref="T36:U37"/>
    <mergeCell ref="F37:G37"/>
    <mergeCell ref="H37:I37"/>
    <mergeCell ref="B38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B39:C39"/>
    <mergeCell ref="D39:E39"/>
    <mergeCell ref="F39:G39"/>
    <mergeCell ref="H39:I39"/>
    <mergeCell ref="J39:K39"/>
    <mergeCell ref="B41:J42"/>
    <mergeCell ref="M41:T42"/>
    <mergeCell ref="B43:D43"/>
    <mergeCell ref="E43:G43"/>
    <mergeCell ref="H43:J43"/>
    <mergeCell ref="M43:O43"/>
    <mergeCell ref="P43:R43"/>
    <mergeCell ref="S43:U43"/>
    <mergeCell ref="B44:D44"/>
    <mergeCell ref="E44:G44"/>
    <mergeCell ref="H44:J44"/>
    <mergeCell ref="M44:O44"/>
    <mergeCell ref="P44:R44"/>
    <mergeCell ref="S44:U44"/>
    <mergeCell ref="B45:D45"/>
    <mergeCell ref="E45:G45"/>
    <mergeCell ref="H45:J45"/>
    <mergeCell ref="M45:O45"/>
    <mergeCell ref="P45:R45"/>
    <mergeCell ref="S45:U45"/>
    <mergeCell ref="B47:J48"/>
    <mergeCell ref="B49:D50"/>
    <mergeCell ref="E49:J49"/>
    <mergeCell ref="E50:G50"/>
    <mergeCell ref="H50:J50"/>
    <mergeCell ref="B51:D51"/>
    <mergeCell ref="E51:G51"/>
    <mergeCell ref="H51:J51"/>
    <mergeCell ref="B52:D52"/>
    <mergeCell ref="E52:G52"/>
    <mergeCell ref="H52:J52"/>
    <mergeCell ref="B53:D53"/>
    <mergeCell ref="E53:G53"/>
    <mergeCell ref="H53:J53"/>
    <mergeCell ref="B54:D54"/>
    <mergeCell ref="E54:G54"/>
    <mergeCell ref="H54:J54"/>
    <mergeCell ref="B55:D55"/>
    <mergeCell ref="E55:G55"/>
    <mergeCell ref="H55:J55"/>
    <mergeCell ref="B58:C59"/>
    <mergeCell ref="D58:E59"/>
    <mergeCell ref="F58:I58"/>
    <mergeCell ref="J58:R58"/>
    <mergeCell ref="S58:U59"/>
    <mergeCell ref="F59:G59"/>
    <mergeCell ref="H59:I59"/>
    <mergeCell ref="J59:L59"/>
    <mergeCell ref="M59:O59"/>
    <mergeCell ref="P59:R59"/>
    <mergeCell ref="B60:C63"/>
    <mergeCell ref="D60:E60"/>
    <mergeCell ref="F60:G60"/>
    <mergeCell ref="H60:I60"/>
    <mergeCell ref="J60:L60"/>
    <mergeCell ref="M60:O60"/>
    <mergeCell ref="P60:R60"/>
    <mergeCell ref="S60:U60"/>
    <mergeCell ref="D61:E61"/>
    <mergeCell ref="F61:G61"/>
    <mergeCell ref="H61:I61"/>
    <mergeCell ref="J61:L61"/>
    <mergeCell ref="M61:O61"/>
    <mergeCell ref="P61:R61"/>
    <mergeCell ref="S61:U61"/>
    <mergeCell ref="D62:E62"/>
    <mergeCell ref="F62:G62"/>
    <mergeCell ref="H62:I62"/>
    <mergeCell ref="J62:L62"/>
    <mergeCell ref="M62:O62"/>
    <mergeCell ref="P62:R62"/>
    <mergeCell ref="S62:U62"/>
    <mergeCell ref="D63:E63"/>
    <mergeCell ref="F63:G63"/>
    <mergeCell ref="H63:I63"/>
    <mergeCell ref="J63:L63"/>
    <mergeCell ref="M63:O63"/>
    <mergeCell ref="P63:R63"/>
    <mergeCell ref="S63:U63"/>
    <mergeCell ref="B64:C67"/>
    <mergeCell ref="D64:E64"/>
    <mergeCell ref="F64:G64"/>
    <mergeCell ref="H64:I64"/>
    <mergeCell ref="J64:L64"/>
    <mergeCell ref="M64:O64"/>
    <mergeCell ref="P64:R64"/>
    <mergeCell ref="S64:U64"/>
    <mergeCell ref="D65:E65"/>
    <mergeCell ref="F65:G65"/>
    <mergeCell ref="H65:I65"/>
    <mergeCell ref="J65:L65"/>
    <mergeCell ref="M65:O65"/>
    <mergeCell ref="P65:R65"/>
    <mergeCell ref="S65:U65"/>
    <mergeCell ref="D66:E66"/>
    <mergeCell ref="F66:G66"/>
    <mergeCell ref="H66:I66"/>
    <mergeCell ref="J66:L66"/>
    <mergeCell ref="M66:O66"/>
    <mergeCell ref="P66:R66"/>
    <mergeCell ref="S66:U66"/>
    <mergeCell ref="D67:E67"/>
    <mergeCell ref="F67:G67"/>
    <mergeCell ref="H67:I67"/>
    <mergeCell ref="J67:L67"/>
    <mergeCell ref="M67:O67"/>
    <mergeCell ref="P67:R67"/>
    <mergeCell ref="S67:U67"/>
    <mergeCell ref="B70:D71"/>
    <mergeCell ref="E70:O71"/>
    <mergeCell ref="P70:U70"/>
    <mergeCell ref="P71:R71"/>
    <mergeCell ref="S71:U71"/>
    <mergeCell ref="B72:D72"/>
    <mergeCell ref="E72:O72"/>
    <mergeCell ref="P72:R72"/>
    <mergeCell ref="S72:U72"/>
    <mergeCell ref="B73:D73"/>
    <mergeCell ref="E73:O73"/>
    <mergeCell ref="P73:R73"/>
    <mergeCell ref="S73:U73"/>
    <mergeCell ref="B74:D74"/>
    <mergeCell ref="E74:O74"/>
    <mergeCell ref="P74:R74"/>
    <mergeCell ref="S74:U74"/>
    <mergeCell ref="B77:D78"/>
    <mergeCell ref="E77:J78"/>
    <mergeCell ref="K77:M78"/>
    <mergeCell ref="N77:N78"/>
    <mergeCell ref="O77:O78"/>
    <mergeCell ref="P77:U77"/>
    <mergeCell ref="P78:R78"/>
    <mergeCell ref="S78:U78"/>
    <mergeCell ref="B79:D79"/>
    <mergeCell ref="E79:J79"/>
    <mergeCell ref="K79:M79"/>
    <mergeCell ref="P79:R79"/>
    <mergeCell ref="S79:U79"/>
    <mergeCell ref="B80:D80"/>
    <mergeCell ref="E80:J80"/>
    <mergeCell ref="K80:M80"/>
    <mergeCell ref="P80:R80"/>
    <mergeCell ref="S80:U80"/>
    <mergeCell ref="B81:D81"/>
    <mergeCell ref="E81:J81"/>
    <mergeCell ref="K81:M81"/>
    <mergeCell ref="P81:R81"/>
    <mergeCell ref="S81:U81"/>
    <mergeCell ref="B82:D82"/>
    <mergeCell ref="E82:J82"/>
    <mergeCell ref="K82:M82"/>
    <mergeCell ref="P82:R82"/>
    <mergeCell ref="S82:U82"/>
    <mergeCell ref="B83:D83"/>
    <mergeCell ref="E83:J83"/>
    <mergeCell ref="K83:M83"/>
    <mergeCell ref="P83:R83"/>
    <mergeCell ref="S83:U83"/>
    <mergeCell ref="B84:D84"/>
    <mergeCell ref="E84:J84"/>
    <mergeCell ref="K84:M84"/>
    <mergeCell ref="P84:R84"/>
    <mergeCell ref="S84:U84"/>
    <mergeCell ref="B85:D85"/>
    <mergeCell ref="E85:J85"/>
    <mergeCell ref="K85:M85"/>
    <mergeCell ref="P85:R85"/>
    <mergeCell ref="S85:U85"/>
    <mergeCell ref="B86:D86"/>
    <mergeCell ref="E86:J86"/>
    <mergeCell ref="K86:M86"/>
    <mergeCell ref="P86:R86"/>
    <mergeCell ref="S86:U86"/>
    <mergeCell ref="B89:D90"/>
    <mergeCell ref="E89:O90"/>
    <mergeCell ref="P89:U89"/>
    <mergeCell ref="P90:R90"/>
    <mergeCell ref="S90:U90"/>
    <mergeCell ref="B91:D91"/>
    <mergeCell ref="E91:O91"/>
    <mergeCell ref="P91:R91"/>
    <mergeCell ref="S91:U91"/>
    <mergeCell ref="B92:D92"/>
    <mergeCell ref="E92:O92"/>
    <mergeCell ref="P92:R92"/>
    <mergeCell ref="S92:U92"/>
    <mergeCell ref="B93:D93"/>
    <mergeCell ref="E93:O93"/>
    <mergeCell ref="P93:R93"/>
    <mergeCell ref="S93:U93"/>
    <mergeCell ref="B96:D97"/>
    <mergeCell ref="E96:M97"/>
    <mergeCell ref="N96:O97"/>
    <mergeCell ref="P96:U96"/>
    <mergeCell ref="P97:R97"/>
    <mergeCell ref="S97:U97"/>
    <mergeCell ref="B98:D98"/>
    <mergeCell ref="E98:M98"/>
    <mergeCell ref="N98:O98"/>
    <mergeCell ref="P98:R98"/>
    <mergeCell ref="S98:U98"/>
    <mergeCell ref="B99:D99"/>
    <mergeCell ref="E99:M99"/>
    <mergeCell ref="N99:O99"/>
    <mergeCell ref="P99:R99"/>
    <mergeCell ref="S99:U99"/>
    <mergeCell ref="B100:D100"/>
    <mergeCell ref="E100:M100"/>
    <mergeCell ref="N100:O100"/>
    <mergeCell ref="P100:R100"/>
    <mergeCell ref="S100:U100"/>
    <mergeCell ref="B103:D103"/>
    <mergeCell ref="E103:O103"/>
    <mergeCell ref="P103:U103"/>
    <mergeCell ref="B104:D104"/>
    <mergeCell ref="E104:O104"/>
    <mergeCell ref="P104:U104"/>
    <mergeCell ref="B105:D105"/>
    <mergeCell ref="E105:O105"/>
    <mergeCell ref="P105:U105"/>
    <mergeCell ref="B106:D106"/>
    <mergeCell ref="E106:O106"/>
    <mergeCell ref="P106:U106"/>
    <mergeCell ref="B107:O107"/>
    <mergeCell ref="P107:U107"/>
    <mergeCell ref="F109:G109"/>
    <mergeCell ref="H109:I109"/>
    <mergeCell ref="J109:K109"/>
    <mergeCell ref="F110:G110"/>
    <mergeCell ref="H110:I110"/>
    <mergeCell ref="J110:K110"/>
  </mergeCells>
  <printOptions headings="false" gridLines="false" gridLinesSet="true" horizontalCentered="true" verticalCentered="false"/>
  <pageMargins left="0.118055555555556" right="0.118055555555556" top="0.118055555555556" bottom="0.118055555555556" header="0.511811023622047" footer="0.118055555555556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7.99609375" defaultRowHeight="12" zeroHeight="false" outlineLevelRow="0" outlineLevelCol="0"/>
  <cols>
    <col collapsed="false" customWidth="false" hidden="false" outlineLevel="0" max="11" min="1" style="128" width="7.99"/>
    <col collapsed="false" customWidth="true" hidden="false" outlineLevel="0" max="12" min="12" style="128" width="11.36"/>
    <col collapsed="false" customWidth="false" hidden="false" outlineLevel="0" max="22" min="13" style="128" width="7.99"/>
    <col collapsed="false" customWidth="true" hidden="false" outlineLevel="0" max="23" min="23" style="128" width="8.11"/>
    <col collapsed="false" customWidth="true" hidden="false" outlineLevel="0" max="24" min="24" style="128" width="9.12"/>
    <col collapsed="false" customWidth="true" hidden="false" outlineLevel="0" max="25" min="25" style="128" width="10.12"/>
    <col collapsed="false" customWidth="true" hidden="false" outlineLevel="0" max="26" min="26" style="128" width="11.36"/>
    <col collapsed="false" customWidth="false" hidden="false" outlineLevel="0" max="257" min="27" style="128" width="7.99"/>
  </cols>
  <sheetData>
    <row r="1" customFormat="false" ht="12" hidden="false" customHeight="false" outlineLevel="0" collapsed="false">
      <c r="A1" s="128" t="s">
        <v>142</v>
      </c>
      <c r="B1" s="128" t="s">
        <v>143</v>
      </c>
      <c r="C1" s="128" t="s">
        <v>144</v>
      </c>
      <c r="D1" s="128" t="s">
        <v>145</v>
      </c>
      <c r="E1" s="128" t="s">
        <v>146</v>
      </c>
      <c r="F1" s="128" t="s">
        <v>147</v>
      </c>
      <c r="G1" s="128" t="s">
        <v>148</v>
      </c>
      <c r="H1" s="128" t="s">
        <v>149</v>
      </c>
      <c r="I1" s="128" t="s">
        <v>150</v>
      </c>
      <c r="J1" s="128" t="s">
        <v>151</v>
      </c>
      <c r="K1" s="128" t="s">
        <v>152</v>
      </c>
      <c r="L1" s="128" t="s">
        <v>153</v>
      </c>
      <c r="M1" s="128" t="s">
        <v>154</v>
      </c>
      <c r="N1" s="128" t="s">
        <v>155</v>
      </c>
      <c r="O1" s="128" t="s">
        <v>156</v>
      </c>
      <c r="P1" s="128" t="s">
        <v>157</v>
      </c>
      <c r="Q1" s="128" t="s">
        <v>158</v>
      </c>
      <c r="R1" s="128" t="s">
        <v>159</v>
      </c>
      <c r="S1" s="128" t="s">
        <v>160</v>
      </c>
      <c r="T1" s="128" t="s">
        <v>161</v>
      </c>
      <c r="U1" s="128" t="s">
        <v>162</v>
      </c>
      <c r="V1" s="128" t="s">
        <v>163</v>
      </c>
      <c r="W1" s="128" t="s">
        <v>164</v>
      </c>
      <c r="X1" s="128" t="s">
        <v>165</v>
      </c>
      <c r="Y1" s="128" t="s">
        <v>166</v>
      </c>
      <c r="Z1" s="128" t="s">
        <v>167</v>
      </c>
      <c r="AA1" s="128" t="s">
        <v>168</v>
      </c>
      <c r="AB1" s="128" t="s">
        <v>169</v>
      </c>
      <c r="AC1" s="128" t="s">
        <v>170</v>
      </c>
      <c r="AD1" s="128" t="s">
        <v>171</v>
      </c>
      <c r="AE1" s="128" t="s">
        <v>172</v>
      </c>
      <c r="AF1" s="128" t="s">
        <v>173</v>
      </c>
    </row>
    <row r="2" customFormat="false" ht="12" hidden="false" customHeight="false" outlineLevel="0" collapsed="false">
      <c r="D2" s="129"/>
      <c r="H2" s="130"/>
      <c r="U2" s="129"/>
      <c r="W2" s="131"/>
      <c r="X2" s="131"/>
      <c r="Y2" s="131"/>
      <c r="AB2" s="132"/>
      <c r="AC2" s="132"/>
      <c r="AD2" s="1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609375" defaultRowHeight="12" zeroHeight="false" outlineLevelRow="0" outlineLevelCol="0"/>
  <cols>
    <col collapsed="false" customWidth="true" hidden="false" outlineLevel="0" max="1" min="1" style="128" width="8.24"/>
    <col collapsed="false" customWidth="true" hidden="false" outlineLevel="0" max="2" min="2" style="133" width="8.62"/>
    <col collapsed="false" customWidth="true" hidden="false" outlineLevel="0" max="3" min="3" style="134" width="7.87"/>
    <col collapsed="false" customWidth="false" hidden="false" outlineLevel="0" max="257" min="4" style="1" width="7.99"/>
  </cols>
  <sheetData>
    <row r="1" s="128" customFormat="true" ht="12" hidden="false" customHeight="false" outlineLevel="0" collapsed="false">
      <c r="A1" s="128" t="s">
        <v>174</v>
      </c>
      <c r="B1" s="128" t="s">
        <v>175</v>
      </c>
      <c r="C1" s="128" t="s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609375" defaultRowHeight="12" zeroHeight="false" outlineLevelRow="0" outlineLevelCol="0"/>
  <cols>
    <col collapsed="false" customWidth="true" hidden="false" outlineLevel="0" max="1" min="1" style="128" width="8.24"/>
    <col collapsed="false" customWidth="true" hidden="false" outlineLevel="0" max="2" min="2" style="133" width="8.62"/>
    <col collapsed="false" customWidth="true" hidden="false" outlineLevel="0" max="3" min="3" style="134" width="7.87"/>
    <col collapsed="false" customWidth="false" hidden="false" outlineLevel="0" max="257" min="4" style="1" width="7.99"/>
  </cols>
  <sheetData>
    <row r="1" s="128" customFormat="true" ht="12" hidden="false" customHeight="false" outlineLevel="0" collapsed="false">
      <c r="A1" s="128" t="s">
        <v>177</v>
      </c>
      <c r="B1" s="128" t="s">
        <v>178</v>
      </c>
      <c r="C1" s="128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7.99609375" defaultRowHeight="20.1" zeroHeight="false" outlineLevelRow="0" outlineLevelCol="0"/>
  <cols>
    <col collapsed="false" customWidth="false" hidden="false" outlineLevel="0" max="1" min="1" style="135" width="7.99"/>
    <col collapsed="false" customWidth="true" hidden="false" outlineLevel="0" max="2" min="2" style="136" width="21.99"/>
    <col collapsed="false" customWidth="true" hidden="false" outlineLevel="0" max="4" min="3" style="137" width="21.99"/>
    <col collapsed="false" customWidth="true" hidden="false" outlineLevel="0" max="6" min="5" style="135" width="12.5"/>
    <col collapsed="false" customWidth="false" hidden="false" outlineLevel="0" max="25" min="7" style="135" width="7.99"/>
    <col collapsed="false" customWidth="false" hidden="true" outlineLevel="0" max="26" min="26" style="135" width="7.99"/>
    <col collapsed="false" customWidth="false" hidden="false" outlineLevel="0" max="257" min="27" style="135" width="7.99"/>
  </cols>
  <sheetData>
    <row r="1" s="138" customFormat="true" ht="20.1" hidden="false" customHeight="true" outlineLevel="0" collapsed="false">
      <c r="B1" s="139" t="s">
        <v>180</v>
      </c>
      <c r="Z1" s="140" t="n">
        <f aca="false">COUNTA(B7:D30)</f>
        <v>0</v>
      </c>
    </row>
    <row r="2" s="138" customFormat="true" ht="20.1" hidden="false" customHeight="true" outlineLevel="0" collapsed="false">
      <c r="B2" s="141"/>
    </row>
    <row r="3" s="138" customFormat="true" ht="15" hidden="false" customHeight="true" outlineLevel="0" collapsed="false">
      <c r="B3" s="142" t="s">
        <v>181</v>
      </c>
    </row>
    <row r="4" s="138" customFormat="true" ht="21.95" hidden="false" customHeight="true" outlineLevel="0" collapsed="false">
      <c r="B4" s="143" t="s">
        <v>182</v>
      </c>
      <c r="C4" s="144" t="s">
        <v>109</v>
      </c>
      <c r="D4" s="144"/>
    </row>
    <row r="5" s="138" customFormat="true" ht="21.95" hidden="false" customHeight="true" outlineLevel="0" collapsed="false">
      <c r="B5" s="143"/>
      <c r="C5" s="145" t="s">
        <v>101</v>
      </c>
      <c r="D5" s="146" t="s">
        <v>102</v>
      </c>
    </row>
    <row r="6" s="138" customFormat="true" ht="3" hidden="false" customHeight="true" outlineLevel="0" collapsed="false">
      <c r="B6" s="147"/>
      <c r="C6" s="148"/>
      <c r="D6" s="149"/>
    </row>
    <row r="7" customFormat="false" ht="20.1" hidden="false" customHeight="true" outlineLevel="0" collapsed="false">
      <c r="B7" s="150"/>
      <c r="C7" s="151"/>
      <c r="D7" s="152"/>
    </row>
    <row r="8" customFormat="false" ht="20.1" hidden="false" customHeight="true" outlineLevel="0" collapsed="false">
      <c r="B8" s="153"/>
      <c r="C8" s="154"/>
      <c r="D8" s="155"/>
    </row>
    <row r="9" customFormat="false" ht="20.1" hidden="false" customHeight="true" outlineLevel="0" collapsed="false">
      <c r="B9" s="153"/>
      <c r="C9" s="154"/>
      <c r="D9" s="155"/>
    </row>
    <row r="10" customFormat="false" ht="20.1" hidden="false" customHeight="true" outlineLevel="0" collapsed="false">
      <c r="B10" s="153"/>
      <c r="C10" s="154"/>
      <c r="D10" s="155"/>
    </row>
    <row r="11" customFormat="false" ht="20.1" hidden="false" customHeight="true" outlineLevel="0" collapsed="false">
      <c r="B11" s="153"/>
      <c r="C11" s="154"/>
      <c r="D11" s="155"/>
    </row>
    <row r="12" customFormat="false" ht="20.1" hidden="false" customHeight="true" outlineLevel="0" collapsed="false">
      <c r="B12" s="153"/>
      <c r="C12" s="154"/>
      <c r="D12" s="155"/>
    </row>
    <row r="13" customFormat="false" ht="20.1" hidden="false" customHeight="true" outlineLevel="0" collapsed="false">
      <c r="B13" s="153"/>
      <c r="C13" s="154"/>
      <c r="D13" s="155"/>
    </row>
    <row r="14" customFormat="false" ht="20.1" hidden="false" customHeight="true" outlineLevel="0" collapsed="false">
      <c r="B14" s="153"/>
      <c r="C14" s="154"/>
      <c r="D14" s="155"/>
    </row>
    <row r="15" customFormat="false" ht="20.1" hidden="false" customHeight="true" outlineLevel="0" collapsed="false">
      <c r="B15" s="153"/>
      <c r="C15" s="154"/>
      <c r="D15" s="155"/>
    </row>
    <row r="16" customFormat="false" ht="20.1" hidden="false" customHeight="true" outlineLevel="0" collapsed="false">
      <c r="B16" s="153"/>
      <c r="C16" s="154"/>
      <c r="D16" s="155"/>
    </row>
    <row r="17" customFormat="false" ht="20.1" hidden="false" customHeight="true" outlineLevel="0" collapsed="false">
      <c r="B17" s="153"/>
      <c r="C17" s="154"/>
      <c r="D17" s="155"/>
    </row>
    <row r="18" customFormat="false" ht="20.1" hidden="false" customHeight="true" outlineLevel="0" collapsed="false">
      <c r="B18" s="153"/>
      <c r="C18" s="154"/>
      <c r="D18" s="155"/>
    </row>
    <row r="19" customFormat="false" ht="20.1" hidden="false" customHeight="true" outlineLevel="0" collapsed="false">
      <c r="B19" s="153"/>
      <c r="C19" s="154"/>
      <c r="D19" s="155"/>
    </row>
    <row r="20" customFormat="false" ht="20.1" hidden="false" customHeight="true" outlineLevel="0" collapsed="false">
      <c r="B20" s="153"/>
      <c r="C20" s="154"/>
      <c r="D20" s="155"/>
    </row>
    <row r="21" customFormat="false" ht="20.1" hidden="false" customHeight="true" outlineLevel="0" collapsed="false">
      <c r="B21" s="153"/>
      <c r="C21" s="154"/>
      <c r="D21" s="155"/>
    </row>
    <row r="22" customFormat="false" ht="20.1" hidden="false" customHeight="true" outlineLevel="0" collapsed="false">
      <c r="B22" s="153"/>
      <c r="C22" s="154"/>
      <c r="D22" s="155"/>
    </row>
    <row r="23" customFormat="false" ht="20.1" hidden="false" customHeight="true" outlineLevel="0" collapsed="false">
      <c r="B23" s="153"/>
      <c r="C23" s="154"/>
      <c r="D23" s="155"/>
    </row>
    <row r="24" customFormat="false" ht="20.1" hidden="false" customHeight="true" outlineLevel="0" collapsed="false">
      <c r="B24" s="153"/>
      <c r="C24" s="154"/>
      <c r="D24" s="155"/>
    </row>
    <row r="25" customFormat="false" ht="20.1" hidden="false" customHeight="true" outlineLevel="0" collapsed="false">
      <c r="B25" s="153"/>
      <c r="C25" s="154"/>
      <c r="D25" s="155"/>
    </row>
    <row r="26" customFormat="false" ht="20.1" hidden="false" customHeight="true" outlineLevel="0" collapsed="false">
      <c r="B26" s="153"/>
      <c r="C26" s="154"/>
      <c r="D26" s="155"/>
    </row>
    <row r="27" customFormat="false" ht="20.1" hidden="false" customHeight="true" outlineLevel="0" collapsed="false">
      <c r="B27" s="153"/>
      <c r="C27" s="154"/>
      <c r="D27" s="155"/>
    </row>
    <row r="28" customFormat="false" ht="20.1" hidden="false" customHeight="true" outlineLevel="0" collapsed="false">
      <c r="B28" s="153"/>
      <c r="C28" s="154"/>
      <c r="D28" s="155"/>
    </row>
    <row r="29" customFormat="false" ht="20.1" hidden="false" customHeight="true" outlineLevel="0" collapsed="false">
      <c r="B29" s="153"/>
      <c r="C29" s="154"/>
      <c r="D29" s="155"/>
    </row>
    <row r="30" customFormat="false" ht="20.1" hidden="false" customHeight="true" outlineLevel="0" collapsed="false">
      <c r="B30" s="156"/>
      <c r="C30" s="157"/>
      <c r="D30" s="158"/>
    </row>
  </sheetData>
  <sheetProtection sheet="true" password="8a7f" objects="true" scenarios="true"/>
  <mergeCells count="2">
    <mergeCell ref="B4:B5"/>
    <mergeCell ref="C4:D4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7.99609375" defaultRowHeight="12" zeroHeight="false" outlineLevelRow="0" outlineLevelCol="0"/>
  <cols>
    <col collapsed="false" customWidth="true" hidden="false" outlineLevel="0" max="1" min="1" style="133" width="12.36"/>
    <col collapsed="false" customWidth="true" hidden="false" outlineLevel="0" max="3" min="2" style="133" width="18.87"/>
    <col collapsed="false" customWidth="false" hidden="false" outlineLevel="0" max="257" min="4" style="128" width="7.99"/>
  </cols>
  <sheetData>
    <row r="1" customFormat="false" ht="12" hidden="false" customHeight="false" outlineLevel="0" collapsed="false">
      <c r="A1" s="128" t="s">
        <v>183</v>
      </c>
      <c r="B1" s="128" t="s">
        <v>184</v>
      </c>
      <c r="C1" s="128" t="s">
        <v>1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159" width="7.99"/>
    <col collapsed="false" customWidth="true" hidden="false" outlineLevel="0" max="2" min="2" style="159" width="14.87"/>
    <col collapsed="false" customWidth="true" hidden="true" outlineLevel="0" max="3" min="3" style="159" width="1.5"/>
    <col collapsed="false" customWidth="true" hidden="false" outlineLevel="0" max="4" min="4" style="160" width="14.87"/>
    <col collapsed="false" customWidth="true" hidden="false" outlineLevel="0" max="6" min="5" style="161" width="14.87"/>
    <col collapsed="false" customWidth="true" hidden="false" outlineLevel="0" max="9" min="7" style="162" width="21.99"/>
    <col collapsed="false" customWidth="true" hidden="false" outlineLevel="0" max="10" min="10" style="163" width="21.99"/>
    <col collapsed="false" customWidth="false" hidden="false" outlineLevel="0" max="25" min="11" style="159" width="7.99"/>
    <col collapsed="false" customWidth="false" hidden="true" outlineLevel="0" max="26" min="26" style="159" width="7.99"/>
    <col collapsed="false" customWidth="false" hidden="false" outlineLevel="0" max="257" min="27" style="159" width="7.99"/>
  </cols>
  <sheetData>
    <row r="1" s="164" customFormat="true" ht="15.75" hidden="false" customHeight="false" outlineLevel="0" collapsed="false">
      <c r="B1" s="165" t="s">
        <v>180</v>
      </c>
      <c r="C1" s="166"/>
      <c r="D1" s="167"/>
      <c r="Z1" s="140" t="n">
        <f aca="false">COUNTA(D7:J30)</f>
        <v>0</v>
      </c>
    </row>
    <row r="2" s="164" customFormat="true" ht="14.25" hidden="false" customHeight="false" outlineLevel="0" collapsed="false">
      <c r="D2" s="167"/>
    </row>
    <row r="3" s="164" customFormat="true" ht="21" hidden="false" customHeight="true" outlineLevel="0" collapsed="false">
      <c r="B3" s="166" t="s">
        <v>186</v>
      </c>
      <c r="C3" s="166"/>
      <c r="D3" s="167"/>
    </row>
    <row r="4" s="164" customFormat="true" ht="33" hidden="false" customHeight="true" outlineLevel="0" collapsed="false">
      <c r="B4" s="168"/>
      <c r="C4" s="169"/>
      <c r="D4" s="170" t="s">
        <v>187</v>
      </c>
      <c r="E4" s="171" t="s">
        <v>188</v>
      </c>
      <c r="F4" s="171"/>
      <c r="G4" s="171" t="s">
        <v>189</v>
      </c>
      <c r="H4" s="171"/>
      <c r="I4" s="171"/>
      <c r="J4" s="172" t="s">
        <v>109</v>
      </c>
      <c r="K4" s="173"/>
    </row>
    <row r="5" s="164" customFormat="true" ht="21" hidden="false" customHeight="true" outlineLevel="0" collapsed="false">
      <c r="B5" s="168"/>
      <c r="C5" s="174"/>
      <c r="D5" s="170"/>
      <c r="E5" s="175" t="s">
        <v>114</v>
      </c>
      <c r="F5" s="175" t="s">
        <v>115</v>
      </c>
      <c r="G5" s="175" t="s">
        <v>190</v>
      </c>
      <c r="H5" s="175" t="s">
        <v>117</v>
      </c>
      <c r="I5" s="175" t="s">
        <v>118</v>
      </c>
      <c r="J5" s="172"/>
    </row>
    <row r="6" s="164" customFormat="true" ht="3" hidden="false" customHeight="true" outlineLevel="0" collapsed="false">
      <c r="B6" s="176"/>
      <c r="C6" s="177"/>
      <c r="D6" s="178"/>
      <c r="E6" s="179"/>
      <c r="F6" s="179"/>
      <c r="G6" s="179"/>
      <c r="H6" s="179"/>
      <c r="I6" s="179"/>
      <c r="J6" s="180"/>
    </row>
    <row r="7" customFormat="false" ht="20.1" hidden="false" customHeight="true" outlineLevel="0" collapsed="false">
      <c r="B7" s="181" t="s">
        <v>119</v>
      </c>
      <c r="C7" s="182"/>
      <c r="D7" s="183"/>
      <c r="E7" s="184"/>
      <c r="F7" s="184"/>
      <c r="G7" s="185"/>
      <c r="H7" s="185"/>
      <c r="I7" s="185"/>
      <c r="J7" s="186"/>
    </row>
    <row r="8" customFormat="false" ht="20.1" hidden="false" customHeight="true" outlineLevel="0" collapsed="false">
      <c r="B8" s="181"/>
      <c r="C8" s="187"/>
      <c r="D8" s="188"/>
      <c r="E8" s="189"/>
      <c r="F8" s="189"/>
      <c r="G8" s="190"/>
      <c r="H8" s="190"/>
      <c r="I8" s="190"/>
      <c r="J8" s="191"/>
    </row>
    <row r="9" customFormat="false" ht="20.1" hidden="false" customHeight="true" outlineLevel="0" collapsed="false">
      <c r="B9" s="181"/>
      <c r="C9" s="187"/>
      <c r="D9" s="188"/>
      <c r="E9" s="189"/>
      <c r="F9" s="189"/>
      <c r="G9" s="190"/>
      <c r="H9" s="190"/>
      <c r="I9" s="190"/>
      <c r="J9" s="191"/>
    </row>
    <row r="10" customFormat="false" ht="20.1" hidden="false" customHeight="true" outlineLevel="0" collapsed="false">
      <c r="B10" s="181"/>
      <c r="C10" s="187"/>
      <c r="D10" s="188"/>
      <c r="E10" s="189"/>
      <c r="F10" s="189"/>
      <c r="G10" s="190"/>
      <c r="H10" s="190"/>
      <c r="I10" s="190"/>
      <c r="J10" s="191"/>
    </row>
    <row r="11" customFormat="false" ht="20.1" hidden="false" customHeight="true" outlineLevel="0" collapsed="false">
      <c r="B11" s="181"/>
      <c r="C11" s="187"/>
      <c r="D11" s="188"/>
      <c r="E11" s="189"/>
      <c r="F11" s="189"/>
      <c r="G11" s="190"/>
      <c r="H11" s="190"/>
      <c r="I11" s="190"/>
      <c r="J11" s="191"/>
    </row>
    <row r="12" customFormat="false" ht="20.1" hidden="false" customHeight="true" outlineLevel="0" collapsed="false">
      <c r="B12" s="181"/>
      <c r="C12" s="187"/>
      <c r="D12" s="188"/>
      <c r="E12" s="189"/>
      <c r="F12" s="189"/>
      <c r="G12" s="190"/>
      <c r="H12" s="190"/>
      <c r="I12" s="190"/>
      <c r="J12" s="191"/>
    </row>
    <row r="13" customFormat="false" ht="20.1" hidden="false" customHeight="true" outlineLevel="0" collapsed="false">
      <c r="B13" s="181"/>
      <c r="C13" s="187"/>
      <c r="D13" s="188"/>
      <c r="E13" s="189"/>
      <c r="F13" s="189"/>
      <c r="G13" s="190"/>
      <c r="H13" s="190"/>
      <c r="I13" s="190"/>
      <c r="J13" s="191"/>
    </row>
    <row r="14" customFormat="false" ht="20.1" hidden="false" customHeight="true" outlineLevel="0" collapsed="false">
      <c r="B14" s="181"/>
      <c r="C14" s="187"/>
      <c r="D14" s="188"/>
      <c r="E14" s="189"/>
      <c r="F14" s="189"/>
      <c r="G14" s="190"/>
      <c r="H14" s="190"/>
      <c r="I14" s="190"/>
      <c r="J14" s="191"/>
    </row>
    <row r="15" customFormat="false" ht="20.1" hidden="false" customHeight="true" outlineLevel="0" collapsed="false">
      <c r="B15" s="181"/>
      <c r="C15" s="187"/>
      <c r="D15" s="188"/>
      <c r="E15" s="189"/>
      <c r="F15" s="189"/>
      <c r="G15" s="190"/>
      <c r="H15" s="190"/>
      <c r="I15" s="190"/>
      <c r="J15" s="191"/>
    </row>
    <row r="16" customFormat="false" ht="20.1" hidden="false" customHeight="true" outlineLevel="0" collapsed="false">
      <c r="B16" s="181"/>
      <c r="C16" s="187"/>
      <c r="D16" s="188"/>
      <c r="E16" s="189"/>
      <c r="F16" s="189"/>
      <c r="G16" s="190"/>
      <c r="H16" s="190"/>
      <c r="I16" s="190"/>
      <c r="J16" s="191"/>
    </row>
    <row r="17" customFormat="false" ht="20.1" hidden="false" customHeight="true" outlineLevel="0" collapsed="false">
      <c r="B17" s="181"/>
      <c r="C17" s="187"/>
      <c r="D17" s="188"/>
      <c r="E17" s="189"/>
      <c r="F17" s="189"/>
      <c r="G17" s="190"/>
      <c r="H17" s="190"/>
      <c r="I17" s="190"/>
      <c r="J17" s="191"/>
    </row>
    <row r="18" customFormat="false" ht="20.1" hidden="false" customHeight="true" outlineLevel="0" collapsed="false">
      <c r="B18" s="181"/>
      <c r="C18" s="187"/>
      <c r="D18" s="188"/>
      <c r="E18" s="189"/>
      <c r="F18" s="189"/>
      <c r="G18" s="190"/>
      <c r="H18" s="190"/>
      <c r="I18" s="190"/>
      <c r="J18" s="191"/>
    </row>
    <row r="19" customFormat="false" ht="20.1" hidden="false" customHeight="true" outlineLevel="0" collapsed="false">
      <c r="B19" s="192" t="s">
        <v>120</v>
      </c>
      <c r="C19" s="187"/>
      <c r="D19" s="188"/>
      <c r="E19" s="189"/>
      <c r="F19" s="189"/>
      <c r="G19" s="190"/>
      <c r="H19" s="190"/>
      <c r="I19" s="190"/>
      <c r="J19" s="191"/>
    </row>
    <row r="20" customFormat="false" ht="20.1" hidden="false" customHeight="true" outlineLevel="0" collapsed="false">
      <c r="B20" s="192"/>
      <c r="C20" s="187"/>
      <c r="D20" s="188"/>
      <c r="E20" s="189"/>
      <c r="F20" s="189"/>
      <c r="G20" s="190"/>
      <c r="H20" s="190"/>
      <c r="I20" s="190"/>
      <c r="J20" s="191"/>
    </row>
    <row r="21" customFormat="false" ht="20.1" hidden="false" customHeight="true" outlineLevel="0" collapsed="false">
      <c r="B21" s="192"/>
      <c r="C21" s="187"/>
      <c r="D21" s="188"/>
      <c r="E21" s="189"/>
      <c r="F21" s="189"/>
      <c r="G21" s="190"/>
      <c r="H21" s="190"/>
      <c r="I21" s="190"/>
      <c r="J21" s="191"/>
    </row>
    <row r="22" customFormat="false" ht="20.1" hidden="false" customHeight="true" outlineLevel="0" collapsed="false">
      <c r="B22" s="192"/>
      <c r="C22" s="187"/>
      <c r="D22" s="188"/>
      <c r="E22" s="189"/>
      <c r="F22" s="189"/>
      <c r="G22" s="190"/>
      <c r="H22" s="190"/>
      <c r="I22" s="190"/>
      <c r="J22" s="191"/>
    </row>
    <row r="23" customFormat="false" ht="20.1" hidden="false" customHeight="true" outlineLevel="0" collapsed="false">
      <c r="B23" s="192"/>
      <c r="C23" s="187"/>
      <c r="D23" s="188"/>
      <c r="E23" s="189"/>
      <c r="F23" s="189"/>
      <c r="G23" s="190"/>
      <c r="H23" s="190"/>
      <c r="I23" s="190"/>
      <c r="J23" s="191"/>
    </row>
    <row r="24" customFormat="false" ht="20.1" hidden="false" customHeight="true" outlineLevel="0" collapsed="false">
      <c r="B24" s="192"/>
      <c r="C24" s="187"/>
      <c r="D24" s="188"/>
      <c r="E24" s="189"/>
      <c r="F24" s="189"/>
      <c r="G24" s="190"/>
      <c r="H24" s="190"/>
      <c r="I24" s="190"/>
      <c r="J24" s="191"/>
    </row>
    <row r="25" customFormat="false" ht="20.1" hidden="false" customHeight="true" outlineLevel="0" collapsed="false">
      <c r="B25" s="192"/>
      <c r="C25" s="187"/>
      <c r="D25" s="188"/>
      <c r="E25" s="189"/>
      <c r="F25" s="189"/>
      <c r="G25" s="190"/>
      <c r="H25" s="190"/>
      <c r="I25" s="190"/>
      <c r="J25" s="191"/>
    </row>
    <row r="26" customFormat="false" ht="20.1" hidden="false" customHeight="true" outlineLevel="0" collapsed="false">
      <c r="B26" s="192"/>
      <c r="C26" s="187"/>
      <c r="D26" s="188"/>
      <c r="E26" s="189"/>
      <c r="F26" s="189"/>
      <c r="G26" s="190"/>
      <c r="H26" s="190"/>
      <c r="I26" s="190"/>
      <c r="J26" s="191"/>
    </row>
    <row r="27" customFormat="false" ht="20.1" hidden="false" customHeight="true" outlineLevel="0" collapsed="false">
      <c r="B27" s="192"/>
      <c r="C27" s="187"/>
      <c r="D27" s="188"/>
      <c r="E27" s="189"/>
      <c r="F27" s="189"/>
      <c r="G27" s="190"/>
      <c r="H27" s="190"/>
      <c r="I27" s="190"/>
      <c r="J27" s="191"/>
    </row>
    <row r="28" customFormat="false" ht="20.1" hidden="false" customHeight="true" outlineLevel="0" collapsed="false">
      <c r="B28" s="192"/>
      <c r="C28" s="187"/>
      <c r="D28" s="188"/>
      <c r="E28" s="189"/>
      <c r="F28" s="189"/>
      <c r="G28" s="190"/>
      <c r="H28" s="190"/>
      <c r="I28" s="190"/>
      <c r="J28" s="191"/>
    </row>
    <row r="29" customFormat="false" ht="20.1" hidden="false" customHeight="true" outlineLevel="0" collapsed="false">
      <c r="B29" s="192"/>
      <c r="C29" s="187"/>
      <c r="D29" s="188"/>
      <c r="E29" s="189"/>
      <c r="F29" s="189"/>
      <c r="G29" s="190"/>
      <c r="H29" s="190"/>
      <c r="I29" s="190"/>
      <c r="J29" s="191"/>
    </row>
    <row r="30" customFormat="false" ht="20.1" hidden="false" customHeight="true" outlineLevel="0" collapsed="false">
      <c r="B30" s="192"/>
      <c r="C30" s="187"/>
      <c r="D30" s="188"/>
      <c r="E30" s="189"/>
      <c r="F30" s="189"/>
      <c r="G30" s="190"/>
      <c r="H30" s="190"/>
      <c r="I30" s="190"/>
      <c r="J30" s="191"/>
    </row>
    <row r="31" customFormat="false" ht="20.1" hidden="false" customHeight="true" outlineLevel="0" collapsed="false">
      <c r="D31" s="193"/>
      <c r="E31" s="194"/>
      <c r="F31" s="194"/>
      <c r="G31" s="195"/>
      <c r="H31" s="195"/>
      <c r="I31" s="195"/>
      <c r="J31" s="196"/>
    </row>
    <row r="32" customFormat="false" ht="20.1" hidden="false" customHeight="true" outlineLevel="0" collapsed="false">
      <c r="D32" s="193"/>
      <c r="E32" s="194"/>
      <c r="F32" s="194"/>
      <c r="G32" s="195"/>
      <c r="H32" s="195"/>
      <c r="I32" s="195"/>
      <c r="J32" s="196"/>
    </row>
    <row r="33" customFormat="false" ht="20.1" hidden="false" customHeight="true" outlineLevel="0" collapsed="false">
      <c r="D33" s="193"/>
      <c r="E33" s="194"/>
      <c r="F33" s="194"/>
      <c r="G33" s="195"/>
      <c r="H33" s="195"/>
      <c r="I33" s="195"/>
      <c r="J33" s="196"/>
    </row>
    <row r="34" customFormat="false" ht="20.1" hidden="false" customHeight="true" outlineLevel="0" collapsed="false">
      <c r="D34" s="193"/>
      <c r="E34" s="194"/>
      <c r="F34" s="194"/>
      <c r="G34" s="195"/>
      <c r="H34" s="195"/>
      <c r="I34" s="195"/>
      <c r="J34" s="196"/>
    </row>
    <row r="35" customFormat="false" ht="20.1" hidden="false" customHeight="true" outlineLevel="0" collapsed="false">
      <c r="D35" s="193"/>
      <c r="E35" s="194"/>
      <c r="F35" s="194"/>
      <c r="G35" s="195"/>
      <c r="H35" s="195"/>
      <c r="I35" s="195"/>
      <c r="J35" s="196"/>
    </row>
    <row r="36" customFormat="false" ht="20.1" hidden="false" customHeight="true" outlineLevel="0" collapsed="false">
      <c r="D36" s="193"/>
      <c r="E36" s="194"/>
      <c r="F36" s="194"/>
      <c r="G36" s="195"/>
      <c r="H36" s="195"/>
      <c r="I36" s="195"/>
      <c r="J36" s="196"/>
    </row>
    <row r="37" customFormat="false" ht="20.1" hidden="false" customHeight="true" outlineLevel="0" collapsed="false">
      <c r="D37" s="193"/>
      <c r="E37" s="194"/>
      <c r="F37" s="194"/>
      <c r="G37" s="195"/>
      <c r="H37" s="195"/>
      <c r="I37" s="195"/>
      <c r="J37" s="196"/>
    </row>
    <row r="38" customFormat="false" ht="20.1" hidden="false" customHeight="true" outlineLevel="0" collapsed="false">
      <c r="D38" s="193"/>
      <c r="E38" s="194"/>
      <c r="F38" s="194"/>
      <c r="G38" s="195"/>
      <c r="H38" s="195"/>
      <c r="I38" s="195"/>
      <c r="J38" s="196"/>
    </row>
    <row r="39" customFormat="false" ht="20.1" hidden="false" customHeight="true" outlineLevel="0" collapsed="false">
      <c r="D39" s="193"/>
      <c r="E39" s="194"/>
      <c r="F39" s="194"/>
      <c r="G39" s="195"/>
      <c r="H39" s="195"/>
      <c r="I39" s="195"/>
      <c r="J39" s="196"/>
    </row>
    <row r="40" customFormat="false" ht="20.1" hidden="false" customHeight="true" outlineLevel="0" collapsed="false">
      <c r="D40" s="193"/>
      <c r="E40" s="194"/>
      <c r="F40" s="194"/>
      <c r="G40" s="195"/>
      <c r="H40" s="195"/>
      <c r="I40" s="195"/>
      <c r="J40" s="196"/>
    </row>
    <row r="41" customFormat="false" ht="20.1" hidden="false" customHeight="true" outlineLevel="0" collapsed="false">
      <c r="D41" s="193"/>
      <c r="E41" s="194"/>
      <c r="F41" s="194"/>
      <c r="G41" s="195"/>
      <c r="H41" s="195"/>
      <c r="I41" s="195"/>
      <c r="J41" s="196"/>
    </row>
    <row r="42" customFormat="false" ht="20.1" hidden="false" customHeight="true" outlineLevel="0" collapsed="false">
      <c r="D42" s="193"/>
      <c r="E42" s="194"/>
      <c r="F42" s="194"/>
      <c r="G42" s="195"/>
      <c r="H42" s="195"/>
      <c r="I42" s="195"/>
      <c r="J42" s="196"/>
    </row>
    <row r="43" customFormat="false" ht="20.1" hidden="false" customHeight="true" outlineLevel="0" collapsed="false">
      <c r="D43" s="193"/>
      <c r="E43" s="194"/>
      <c r="F43" s="194"/>
      <c r="G43" s="195"/>
      <c r="H43" s="195"/>
      <c r="I43" s="195"/>
      <c r="J43" s="196"/>
    </row>
    <row r="44" customFormat="false" ht="20.1" hidden="false" customHeight="true" outlineLevel="0" collapsed="false">
      <c r="D44" s="193"/>
      <c r="E44" s="194"/>
      <c r="F44" s="194"/>
      <c r="G44" s="195"/>
      <c r="H44" s="195"/>
      <c r="I44" s="195"/>
      <c r="J44" s="196"/>
    </row>
    <row r="45" customFormat="false" ht="20.1" hidden="false" customHeight="true" outlineLevel="0" collapsed="false">
      <c r="D45" s="193"/>
      <c r="E45" s="194"/>
      <c r="F45" s="194"/>
      <c r="G45" s="195"/>
      <c r="H45" s="195"/>
      <c r="I45" s="195"/>
      <c r="J45" s="196"/>
    </row>
    <row r="46" customFormat="false" ht="20.1" hidden="false" customHeight="true" outlineLevel="0" collapsed="false">
      <c r="D46" s="193"/>
      <c r="E46" s="194"/>
      <c r="F46" s="194"/>
      <c r="G46" s="195"/>
      <c r="H46" s="195"/>
      <c r="I46" s="195"/>
      <c r="J46" s="196"/>
    </row>
    <row r="47" customFormat="false" ht="20.1" hidden="false" customHeight="true" outlineLevel="0" collapsed="false">
      <c r="D47" s="193"/>
      <c r="E47" s="194"/>
      <c r="F47" s="194"/>
      <c r="G47" s="195"/>
      <c r="H47" s="195"/>
      <c r="I47" s="195"/>
      <c r="J47" s="196"/>
    </row>
    <row r="48" customFormat="false" ht="20.1" hidden="false" customHeight="true" outlineLevel="0" collapsed="false">
      <c r="D48" s="193"/>
      <c r="E48" s="194"/>
      <c r="F48" s="194"/>
      <c r="G48" s="195"/>
      <c r="H48" s="195"/>
      <c r="I48" s="195"/>
      <c r="J48" s="196"/>
    </row>
    <row r="49" customFormat="false" ht="20.1" hidden="false" customHeight="true" outlineLevel="0" collapsed="false">
      <c r="D49" s="193"/>
      <c r="E49" s="194"/>
      <c r="F49" s="194"/>
      <c r="G49" s="195"/>
      <c r="H49" s="195"/>
      <c r="I49" s="195"/>
      <c r="J49" s="196"/>
    </row>
    <row r="50" customFormat="false" ht="20.1" hidden="false" customHeight="true" outlineLevel="0" collapsed="false">
      <c r="D50" s="193"/>
      <c r="E50" s="194"/>
      <c r="F50" s="194"/>
      <c r="G50" s="195"/>
      <c r="H50" s="195"/>
      <c r="I50" s="195"/>
      <c r="J50" s="196"/>
    </row>
    <row r="51" customFormat="false" ht="20.1" hidden="false" customHeight="true" outlineLevel="0" collapsed="false">
      <c r="D51" s="193"/>
      <c r="E51" s="194"/>
      <c r="F51" s="194"/>
      <c r="G51" s="195"/>
      <c r="H51" s="195"/>
      <c r="I51" s="195"/>
      <c r="J51" s="196"/>
    </row>
    <row r="52" customFormat="false" ht="20.1" hidden="false" customHeight="true" outlineLevel="0" collapsed="false">
      <c r="D52" s="193"/>
      <c r="E52" s="194"/>
      <c r="F52" s="194"/>
      <c r="G52" s="195"/>
      <c r="H52" s="195"/>
      <c r="I52" s="195"/>
      <c r="J52" s="196"/>
    </row>
    <row r="53" customFormat="false" ht="20.1" hidden="false" customHeight="true" outlineLevel="0" collapsed="false">
      <c r="D53" s="193"/>
      <c r="E53" s="194"/>
      <c r="F53" s="194"/>
      <c r="G53" s="195"/>
      <c r="H53" s="195"/>
      <c r="I53" s="195"/>
      <c r="J53" s="196"/>
    </row>
    <row r="54" customFormat="false" ht="20.1" hidden="false" customHeight="true" outlineLevel="0" collapsed="false">
      <c r="D54" s="193"/>
      <c r="E54" s="194"/>
      <c r="F54" s="194"/>
      <c r="G54" s="195"/>
      <c r="H54" s="195"/>
      <c r="I54" s="195"/>
      <c r="J54" s="196"/>
    </row>
    <row r="55" customFormat="false" ht="20.1" hidden="false" customHeight="true" outlineLevel="0" collapsed="false">
      <c r="D55" s="193"/>
      <c r="E55" s="194"/>
      <c r="F55" s="194"/>
      <c r="G55" s="195"/>
      <c r="H55" s="195"/>
      <c r="I55" s="195"/>
      <c r="J55" s="196"/>
    </row>
    <row r="56" customFormat="false" ht="20.1" hidden="false" customHeight="true" outlineLevel="0" collapsed="false">
      <c r="D56" s="193"/>
      <c r="E56" s="194"/>
      <c r="F56" s="194"/>
      <c r="G56" s="195"/>
      <c r="H56" s="195"/>
      <c r="I56" s="195"/>
      <c r="J56" s="196"/>
    </row>
    <row r="57" customFormat="false" ht="20.1" hidden="false" customHeight="true" outlineLevel="0" collapsed="false">
      <c r="D57" s="193"/>
      <c r="E57" s="194"/>
      <c r="F57" s="194"/>
      <c r="G57" s="195"/>
      <c r="H57" s="195"/>
      <c r="I57" s="195"/>
      <c r="J57" s="196"/>
    </row>
    <row r="58" customFormat="false" ht="20.1" hidden="false" customHeight="true" outlineLevel="0" collapsed="false">
      <c r="D58" s="193"/>
      <c r="E58" s="194"/>
      <c r="F58" s="194"/>
      <c r="G58" s="195"/>
      <c r="H58" s="195"/>
      <c r="I58" s="195"/>
      <c r="J58" s="196"/>
    </row>
    <row r="59" customFormat="false" ht="20.1" hidden="false" customHeight="true" outlineLevel="0" collapsed="false">
      <c r="D59" s="193"/>
      <c r="E59" s="194"/>
      <c r="F59" s="194"/>
      <c r="G59" s="195"/>
      <c r="H59" s="195"/>
      <c r="I59" s="195"/>
      <c r="J59" s="196"/>
    </row>
    <row r="60" customFormat="false" ht="20.1" hidden="false" customHeight="true" outlineLevel="0" collapsed="false">
      <c r="D60" s="193"/>
      <c r="E60" s="194"/>
      <c r="F60" s="194"/>
      <c r="G60" s="195"/>
      <c r="H60" s="195"/>
      <c r="I60" s="195"/>
      <c r="J60" s="196"/>
    </row>
    <row r="61" customFormat="false" ht="20.1" hidden="false" customHeight="true" outlineLevel="0" collapsed="false">
      <c r="D61" s="193"/>
      <c r="E61" s="194"/>
      <c r="F61" s="194"/>
      <c r="G61" s="195"/>
      <c r="H61" s="195"/>
      <c r="I61" s="195"/>
      <c r="J61" s="196"/>
    </row>
    <row r="62" customFormat="false" ht="20.1" hidden="false" customHeight="true" outlineLevel="0" collapsed="false">
      <c r="D62" s="193"/>
      <c r="E62" s="194"/>
      <c r="F62" s="194"/>
      <c r="G62" s="195"/>
      <c r="H62" s="195"/>
      <c r="I62" s="195"/>
      <c r="J62" s="196"/>
    </row>
    <row r="63" customFormat="false" ht="20.1" hidden="false" customHeight="true" outlineLevel="0" collapsed="false">
      <c r="D63" s="193"/>
      <c r="E63" s="194"/>
      <c r="F63" s="194"/>
      <c r="G63" s="195"/>
      <c r="H63" s="195"/>
      <c r="I63" s="195"/>
      <c r="J63" s="196"/>
    </row>
    <row r="64" customFormat="false" ht="20.1" hidden="false" customHeight="true" outlineLevel="0" collapsed="false">
      <c r="D64" s="193"/>
      <c r="E64" s="194"/>
      <c r="F64" s="194"/>
      <c r="G64" s="195"/>
      <c r="H64" s="195"/>
      <c r="I64" s="195"/>
      <c r="J64" s="196"/>
    </row>
    <row r="65" customFormat="false" ht="20.1" hidden="false" customHeight="true" outlineLevel="0" collapsed="false">
      <c r="D65" s="193"/>
      <c r="E65" s="194"/>
      <c r="F65" s="194"/>
      <c r="G65" s="195"/>
      <c r="H65" s="195"/>
      <c r="I65" s="195"/>
      <c r="J65" s="196"/>
    </row>
    <row r="66" customFormat="false" ht="20.1" hidden="false" customHeight="true" outlineLevel="0" collapsed="false">
      <c r="D66" s="193"/>
      <c r="E66" s="194"/>
      <c r="F66" s="194"/>
      <c r="G66" s="195"/>
      <c r="H66" s="195"/>
      <c r="I66" s="195"/>
      <c r="J66" s="196"/>
    </row>
    <row r="67" customFormat="false" ht="20.1" hidden="false" customHeight="true" outlineLevel="0" collapsed="false">
      <c r="D67" s="193"/>
      <c r="E67" s="194"/>
      <c r="F67" s="194"/>
      <c r="G67" s="195"/>
      <c r="H67" s="195"/>
      <c r="I67" s="195"/>
      <c r="J67" s="196"/>
    </row>
    <row r="68" customFormat="false" ht="20.1" hidden="false" customHeight="true" outlineLevel="0" collapsed="false">
      <c r="D68" s="193"/>
      <c r="E68" s="194"/>
      <c r="F68" s="194"/>
      <c r="G68" s="195"/>
      <c r="H68" s="195"/>
      <c r="I68" s="195"/>
      <c r="J68" s="196"/>
    </row>
    <row r="69" customFormat="false" ht="20.1" hidden="false" customHeight="true" outlineLevel="0" collapsed="false">
      <c r="D69" s="193"/>
      <c r="E69" s="194"/>
      <c r="F69" s="194"/>
      <c r="G69" s="195"/>
      <c r="H69" s="195"/>
      <c r="I69" s="195"/>
      <c r="J69" s="196"/>
    </row>
    <row r="70" customFormat="false" ht="20.1" hidden="false" customHeight="true" outlineLevel="0" collapsed="false">
      <c r="D70" s="193"/>
      <c r="E70" s="194"/>
      <c r="F70" s="194"/>
      <c r="G70" s="195"/>
      <c r="H70" s="195"/>
      <c r="I70" s="195"/>
      <c r="J70" s="196"/>
    </row>
    <row r="71" customFormat="false" ht="20.1" hidden="false" customHeight="true" outlineLevel="0" collapsed="false">
      <c r="D71" s="193"/>
      <c r="E71" s="194"/>
      <c r="F71" s="194"/>
      <c r="G71" s="195"/>
      <c r="H71" s="195"/>
      <c r="I71" s="195"/>
      <c r="J71" s="196"/>
    </row>
    <row r="72" customFormat="false" ht="20.1" hidden="false" customHeight="true" outlineLevel="0" collapsed="false">
      <c r="D72" s="193"/>
      <c r="E72" s="194"/>
      <c r="F72" s="194"/>
      <c r="G72" s="195"/>
      <c r="H72" s="195"/>
      <c r="I72" s="195"/>
      <c r="J72" s="196"/>
    </row>
    <row r="73" customFormat="false" ht="20.1" hidden="false" customHeight="true" outlineLevel="0" collapsed="false">
      <c r="D73" s="193"/>
      <c r="E73" s="194"/>
      <c r="F73" s="194"/>
      <c r="G73" s="195"/>
      <c r="H73" s="195"/>
      <c r="I73" s="195"/>
      <c r="J73" s="196"/>
    </row>
    <row r="74" customFormat="false" ht="20.1" hidden="false" customHeight="true" outlineLevel="0" collapsed="false">
      <c r="D74" s="193"/>
      <c r="E74" s="194"/>
      <c r="F74" s="194"/>
      <c r="G74" s="195"/>
      <c r="H74" s="195"/>
      <c r="I74" s="195"/>
      <c r="J74" s="196"/>
    </row>
    <row r="75" customFormat="false" ht="20.1" hidden="false" customHeight="true" outlineLevel="0" collapsed="false">
      <c r="D75" s="193"/>
      <c r="E75" s="194"/>
      <c r="F75" s="194"/>
      <c r="G75" s="195"/>
      <c r="H75" s="195"/>
      <c r="I75" s="195"/>
      <c r="J75" s="196"/>
    </row>
    <row r="76" customFormat="false" ht="20.1" hidden="false" customHeight="true" outlineLevel="0" collapsed="false">
      <c r="D76" s="193"/>
      <c r="E76" s="194"/>
      <c r="F76" s="194"/>
      <c r="G76" s="195"/>
      <c r="H76" s="195"/>
      <c r="I76" s="195"/>
      <c r="J76" s="196"/>
    </row>
    <row r="77" customFormat="false" ht="20.1" hidden="false" customHeight="true" outlineLevel="0" collapsed="false">
      <c r="D77" s="193"/>
      <c r="E77" s="194"/>
      <c r="F77" s="194"/>
      <c r="G77" s="195"/>
      <c r="H77" s="195"/>
      <c r="I77" s="195"/>
      <c r="J77" s="196"/>
    </row>
    <row r="78" customFormat="false" ht="20.1" hidden="false" customHeight="true" outlineLevel="0" collapsed="false">
      <c r="D78" s="193"/>
      <c r="E78" s="194"/>
      <c r="F78" s="194"/>
      <c r="G78" s="195"/>
      <c r="H78" s="195"/>
      <c r="I78" s="195"/>
      <c r="J78" s="196"/>
    </row>
    <row r="79" customFormat="false" ht="20.1" hidden="false" customHeight="true" outlineLevel="0" collapsed="false">
      <c r="D79" s="193"/>
      <c r="E79" s="194"/>
      <c r="F79" s="194"/>
      <c r="G79" s="195"/>
      <c r="H79" s="195"/>
      <c r="I79" s="195"/>
      <c r="J79" s="196"/>
    </row>
    <row r="80" customFormat="false" ht="20.1" hidden="false" customHeight="true" outlineLevel="0" collapsed="false">
      <c r="D80" s="193"/>
      <c r="E80" s="194"/>
      <c r="F80" s="194"/>
      <c r="G80" s="195"/>
      <c r="H80" s="195"/>
      <c r="I80" s="195"/>
      <c r="J80" s="196"/>
    </row>
    <row r="81" customFormat="false" ht="20.1" hidden="false" customHeight="true" outlineLevel="0" collapsed="false">
      <c r="D81" s="193"/>
      <c r="E81" s="194"/>
      <c r="F81" s="194"/>
      <c r="G81" s="195"/>
      <c r="H81" s="195"/>
      <c r="I81" s="195"/>
      <c r="J81" s="196"/>
    </row>
    <row r="82" customFormat="false" ht="20.1" hidden="false" customHeight="true" outlineLevel="0" collapsed="false">
      <c r="D82" s="193"/>
      <c r="E82" s="194"/>
      <c r="F82" s="194"/>
      <c r="G82" s="195"/>
      <c r="H82" s="195"/>
      <c r="I82" s="195"/>
      <c r="J82" s="196"/>
    </row>
    <row r="83" customFormat="false" ht="20.1" hidden="false" customHeight="true" outlineLevel="0" collapsed="false">
      <c r="D83" s="193"/>
      <c r="E83" s="194"/>
      <c r="F83" s="194"/>
      <c r="G83" s="195"/>
      <c r="H83" s="195"/>
      <c r="I83" s="195"/>
      <c r="J83" s="196"/>
    </row>
    <row r="84" customFormat="false" ht="20.1" hidden="false" customHeight="true" outlineLevel="0" collapsed="false">
      <c r="D84" s="193"/>
      <c r="E84" s="194"/>
      <c r="F84" s="194"/>
      <c r="G84" s="195"/>
      <c r="H84" s="195"/>
      <c r="I84" s="195"/>
      <c r="J84" s="196"/>
    </row>
    <row r="85" customFormat="false" ht="20.1" hidden="false" customHeight="true" outlineLevel="0" collapsed="false">
      <c r="D85" s="193"/>
      <c r="E85" s="194"/>
      <c r="F85" s="194"/>
      <c r="G85" s="195"/>
      <c r="H85" s="195"/>
      <c r="I85" s="195"/>
      <c r="J85" s="196"/>
    </row>
    <row r="86" customFormat="false" ht="20.1" hidden="false" customHeight="true" outlineLevel="0" collapsed="false">
      <c r="D86" s="193"/>
      <c r="E86" s="194"/>
      <c r="F86" s="194"/>
      <c r="G86" s="195"/>
      <c r="H86" s="195"/>
      <c r="I86" s="195"/>
      <c r="J86" s="196"/>
    </row>
    <row r="87" customFormat="false" ht="20.1" hidden="false" customHeight="true" outlineLevel="0" collapsed="false">
      <c r="D87" s="193"/>
      <c r="E87" s="194"/>
      <c r="F87" s="194"/>
      <c r="G87" s="195"/>
      <c r="H87" s="195"/>
      <c r="I87" s="195"/>
      <c r="J87" s="196"/>
    </row>
    <row r="88" customFormat="false" ht="20.1" hidden="false" customHeight="true" outlineLevel="0" collapsed="false">
      <c r="D88" s="193"/>
      <c r="E88" s="194"/>
      <c r="F88" s="194"/>
      <c r="G88" s="195"/>
      <c r="H88" s="195"/>
      <c r="I88" s="195"/>
      <c r="J88" s="196"/>
    </row>
    <row r="89" customFormat="false" ht="20.1" hidden="false" customHeight="true" outlineLevel="0" collapsed="false">
      <c r="D89" s="193"/>
      <c r="E89" s="194"/>
      <c r="F89" s="194"/>
      <c r="G89" s="195"/>
      <c r="H89" s="195"/>
      <c r="I89" s="195"/>
      <c r="J89" s="196"/>
    </row>
    <row r="90" customFormat="false" ht="20.1" hidden="false" customHeight="true" outlineLevel="0" collapsed="false">
      <c r="D90" s="193"/>
      <c r="E90" s="194"/>
      <c r="F90" s="194"/>
      <c r="G90" s="195"/>
      <c r="H90" s="195"/>
      <c r="I90" s="195"/>
      <c r="J90" s="196"/>
    </row>
    <row r="91" customFormat="false" ht="20.1" hidden="false" customHeight="true" outlineLevel="0" collapsed="false">
      <c r="D91" s="193"/>
      <c r="E91" s="194"/>
      <c r="F91" s="194"/>
      <c r="G91" s="195"/>
      <c r="H91" s="195"/>
      <c r="I91" s="195"/>
      <c r="J91" s="196"/>
    </row>
    <row r="92" customFormat="false" ht="20.1" hidden="false" customHeight="true" outlineLevel="0" collapsed="false">
      <c r="D92" s="193"/>
      <c r="E92" s="194"/>
      <c r="F92" s="194"/>
      <c r="G92" s="195"/>
      <c r="H92" s="195"/>
      <c r="I92" s="195"/>
      <c r="J92" s="196"/>
    </row>
    <row r="93" customFormat="false" ht="20.1" hidden="false" customHeight="true" outlineLevel="0" collapsed="false">
      <c r="D93" s="193"/>
      <c r="E93" s="194"/>
      <c r="F93" s="194"/>
      <c r="G93" s="195"/>
      <c r="H93" s="195"/>
      <c r="I93" s="195"/>
      <c r="J93" s="196"/>
    </row>
    <row r="94" customFormat="false" ht="20.1" hidden="false" customHeight="true" outlineLevel="0" collapsed="false">
      <c r="D94" s="193"/>
      <c r="E94" s="194"/>
      <c r="F94" s="194"/>
      <c r="G94" s="195"/>
      <c r="H94" s="195"/>
      <c r="I94" s="195"/>
      <c r="J94" s="196"/>
    </row>
    <row r="95" customFormat="false" ht="20.1" hidden="false" customHeight="true" outlineLevel="0" collapsed="false">
      <c r="D95" s="193"/>
      <c r="E95" s="194"/>
      <c r="F95" s="194"/>
      <c r="G95" s="195"/>
      <c r="H95" s="195"/>
      <c r="I95" s="195"/>
      <c r="J95" s="196"/>
    </row>
    <row r="96" customFormat="false" ht="20.1" hidden="false" customHeight="true" outlineLevel="0" collapsed="false">
      <c r="D96" s="193"/>
      <c r="E96" s="194"/>
      <c r="F96" s="194"/>
      <c r="G96" s="195"/>
      <c r="H96" s="195"/>
      <c r="I96" s="195"/>
      <c r="J96" s="196"/>
    </row>
    <row r="97" customFormat="false" ht="20.1" hidden="false" customHeight="true" outlineLevel="0" collapsed="false">
      <c r="D97" s="193"/>
      <c r="E97" s="194"/>
      <c r="F97" s="194"/>
      <c r="G97" s="195"/>
      <c r="H97" s="195"/>
      <c r="I97" s="195"/>
      <c r="J97" s="196"/>
    </row>
    <row r="98" customFormat="false" ht="20.1" hidden="false" customHeight="true" outlineLevel="0" collapsed="false">
      <c r="D98" s="193"/>
      <c r="E98" s="194"/>
      <c r="F98" s="194"/>
      <c r="G98" s="195"/>
      <c r="H98" s="195"/>
      <c r="I98" s="195"/>
      <c r="J98" s="196"/>
    </row>
    <row r="99" customFormat="false" ht="20.1" hidden="false" customHeight="true" outlineLevel="0" collapsed="false">
      <c r="D99" s="193"/>
      <c r="E99" s="194"/>
      <c r="F99" s="194"/>
      <c r="G99" s="195"/>
      <c r="H99" s="195"/>
      <c r="I99" s="195"/>
      <c r="J99" s="196"/>
    </row>
    <row r="100" customFormat="false" ht="20.1" hidden="false" customHeight="true" outlineLevel="0" collapsed="false">
      <c r="D100" s="193"/>
      <c r="E100" s="194"/>
      <c r="F100" s="194"/>
      <c r="G100" s="195"/>
      <c r="H100" s="195"/>
      <c r="I100" s="195"/>
      <c r="J100" s="196"/>
    </row>
    <row r="101" customFormat="false" ht="20.1" hidden="false" customHeight="true" outlineLevel="0" collapsed="false">
      <c r="D101" s="193"/>
      <c r="E101" s="194"/>
      <c r="F101" s="194"/>
      <c r="G101" s="195"/>
      <c r="H101" s="195"/>
      <c r="I101" s="195"/>
      <c r="J101" s="196"/>
    </row>
    <row r="102" customFormat="false" ht="20.1" hidden="false" customHeight="true" outlineLevel="0" collapsed="false">
      <c r="D102" s="193"/>
      <c r="E102" s="194"/>
      <c r="F102" s="194"/>
      <c r="G102" s="195"/>
      <c r="H102" s="195"/>
      <c r="I102" s="195"/>
      <c r="J102" s="196"/>
    </row>
    <row r="103" customFormat="false" ht="20.1" hidden="false" customHeight="true" outlineLevel="0" collapsed="false">
      <c r="D103" s="193"/>
      <c r="E103" s="194"/>
      <c r="F103" s="194"/>
      <c r="G103" s="195"/>
      <c r="H103" s="195"/>
      <c r="I103" s="195"/>
      <c r="J103" s="196"/>
    </row>
    <row r="104" customFormat="false" ht="20.1" hidden="false" customHeight="true" outlineLevel="0" collapsed="false">
      <c r="D104" s="193"/>
      <c r="E104" s="194"/>
      <c r="F104" s="194"/>
      <c r="G104" s="195"/>
      <c r="H104" s="195"/>
      <c r="I104" s="195"/>
      <c r="J104" s="196"/>
    </row>
    <row r="105" customFormat="false" ht="20.1" hidden="false" customHeight="true" outlineLevel="0" collapsed="false">
      <c r="D105" s="193"/>
      <c r="E105" s="194"/>
      <c r="F105" s="194"/>
      <c r="G105" s="195"/>
      <c r="H105" s="195"/>
      <c r="I105" s="195"/>
      <c r="J105" s="196"/>
    </row>
    <row r="106" customFormat="false" ht="20.1" hidden="false" customHeight="true" outlineLevel="0" collapsed="false">
      <c r="D106" s="193"/>
      <c r="E106" s="194"/>
      <c r="F106" s="194"/>
      <c r="G106" s="195"/>
      <c r="H106" s="195"/>
      <c r="I106" s="195"/>
      <c r="J106" s="196"/>
    </row>
    <row r="107" customFormat="false" ht="20.1" hidden="false" customHeight="true" outlineLevel="0" collapsed="false">
      <c r="D107" s="193"/>
      <c r="E107" s="194"/>
      <c r="F107" s="194"/>
      <c r="G107" s="195"/>
      <c r="H107" s="195"/>
      <c r="I107" s="195"/>
      <c r="J107" s="196"/>
    </row>
    <row r="108" customFormat="false" ht="20.1" hidden="false" customHeight="true" outlineLevel="0" collapsed="false">
      <c r="D108" s="193"/>
      <c r="E108" s="194"/>
      <c r="F108" s="194"/>
      <c r="G108" s="195"/>
      <c r="H108" s="195"/>
      <c r="I108" s="195"/>
      <c r="J108" s="196"/>
    </row>
    <row r="109" customFormat="false" ht="20.1" hidden="false" customHeight="true" outlineLevel="0" collapsed="false">
      <c r="D109" s="193"/>
      <c r="E109" s="194"/>
      <c r="F109" s="194"/>
      <c r="G109" s="195"/>
      <c r="H109" s="195"/>
      <c r="I109" s="195"/>
      <c r="J109" s="196"/>
    </row>
    <row r="110" customFormat="false" ht="20.1" hidden="false" customHeight="true" outlineLevel="0" collapsed="false">
      <c r="D110" s="193"/>
      <c r="E110" s="194"/>
      <c r="F110" s="194"/>
      <c r="G110" s="195"/>
      <c r="H110" s="195"/>
      <c r="I110" s="195"/>
      <c r="J110" s="196"/>
    </row>
    <row r="111" customFormat="false" ht="20.1" hidden="false" customHeight="true" outlineLevel="0" collapsed="false">
      <c r="D111" s="193"/>
      <c r="E111" s="194"/>
      <c r="F111" s="194"/>
      <c r="G111" s="195"/>
      <c r="H111" s="195"/>
      <c r="I111" s="195"/>
      <c r="J111" s="196"/>
    </row>
    <row r="112" customFormat="false" ht="20.1" hidden="false" customHeight="true" outlineLevel="0" collapsed="false">
      <c r="D112" s="193"/>
      <c r="E112" s="194"/>
      <c r="F112" s="194"/>
      <c r="G112" s="195"/>
      <c r="H112" s="195"/>
      <c r="I112" s="195"/>
      <c r="J112" s="196"/>
    </row>
    <row r="113" customFormat="false" ht="20.1" hidden="false" customHeight="true" outlineLevel="0" collapsed="false">
      <c r="D113" s="193"/>
      <c r="E113" s="194"/>
      <c r="F113" s="194"/>
      <c r="G113" s="195"/>
      <c r="H113" s="195"/>
      <c r="I113" s="195"/>
      <c r="J113" s="196"/>
    </row>
    <row r="114" customFormat="false" ht="20.1" hidden="false" customHeight="true" outlineLevel="0" collapsed="false">
      <c r="D114" s="193"/>
      <c r="E114" s="194"/>
      <c r="F114" s="194"/>
      <c r="G114" s="195"/>
      <c r="H114" s="195"/>
      <c r="I114" s="195"/>
      <c r="J114" s="196"/>
    </row>
    <row r="115" customFormat="false" ht="20.1" hidden="false" customHeight="true" outlineLevel="0" collapsed="false">
      <c r="D115" s="193"/>
      <c r="E115" s="194"/>
      <c r="F115" s="194"/>
      <c r="G115" s="195"/>
      <c r="H115" s="195"/>
      <c r="I115" s="195"/>
      <c r="J115" s="196"/>
    </row>
    <row r="116" customFormat="false" ht="20.1" hidden="false" customHeight="true" outlineLevel="0" collapsed="false">
      <c r="D116" s="193"/>
      <c r="E116" s="194"/>
      <c r="F116" s="194"/>
      <c r="G116" s="195"/>
      <c r="H116" s="195"/>
      <c r="I116" s="195"/>
      <c r="J116" s="196"/>
    </row>
    <row r="117" customFormat="false" ht="20.1" hidden="false" customHeight="true" outlineLevel="0" collapsed="false">
      <c r="D117" s="193"/>
      <c r="E117" s="194"/>
      <c r="F117" s="194"/>
      <c r="G117" s="195"/>
      <c r="H117" s="195"/>
      <c r="I117" s="195"/>
      <c r="J117" s="196"/>
    </row>
  </sheetData>
  <sheetProtection sheet="true" password="8a7f" objects="true" scenarios="true"/>
  <mergeCells count="7">
    <mergeCell ref="B4:B5"/>
    <mergeCell ref="D4:D5"/>
    <mergeCell ref="E4:F4"/>
    <mergeCell ref="G4:I4"/>
    <mergeCell ref="J4:J5"/>
    <mergeCell ref="B7:B18"/>
    <mergeCell ref="B19:B30"/>
  </mergeCells>
  <printOptions headings="false" gridLines="false" gridLinesSet="true" horizontalCentered="false" verticalCentered="false"/>
  <pageMargins left="0.747916666666667" right="0.747916666666667" top="1.10208333333333" bottom="1.10208333333333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30T09:57:25Z</dcterms:created>
  <dc:creator/>
  <dc:description/>
  <dc:language>en-US</dc:language>
  <cp:lastModifiedBy>charltonS</cp:lastModifiedBy>
  <cp:lastPrinted>2003-01-23T06:54:23Z</cp:lastPrinted>
  <dcterms:modified xsi:type="dcterms:W3CDTF">2003-03-27T10:19:02Z</dcterms:modified>
  <cp:revision>0</cp:revision>
  <dc:subject/>
  <dc:title/>
</cp:coreProperties>
</file>